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临武县公开招聘医疗卫生专业技术人员综合成绩公布</t>
    </r>
  </si>
  <si>
    <t xml:space="preserve">招聘单位</t>
  </si>
  <si>
    <t xml:space="preserve">岗位名称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罗彪</t>
  </si>
  <si>
    <t xml:space="preserve">0105</t>
  </si>
  <si>
    <t xml:space="preserve">王勇</t>
  </si>
  <si>
    <t xml:space="preserve">0107</t>
  </si>
  <si>
    <t xml:space="preserve">黄海雄</t>
  </si>
  <si>
    <t xml:space="preserve">0109</t>
  </si>
  <si>
    <t xml:space="preserve">雷方雄</t>
  </si>
  <si>
    <t xml:space="preserve">0108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C</t>
    </r>
  </si>
  <si>
    <t xml:space="preserve">焦春晖</t>
  </si>
  <si>
    <t xml:space="preserve">0110</t>
  </si>
  <si>
    <t xml:space="preserve">黄红艳</t>
  </si>
  <si>
    <t xml:space="preserve">0112</t>
  </si>
  <si>
    <t xml:space="preserve">刘琦</t>
  </si>
  <si>
    <t xml:space="preserve">0114</t>
  </si>
  <si>
    <t xml:space="preserve">陈方艳</t>
  </si>
  <si>
    <t xml:space="preserve">0117</t>
  </si>
  <si>
    <t xml:space="preserve">贺梦娟</t>
  </si>
  <si>
    <t xml:space="preserve">0115</t>
  </si>
  <si>
    <t xml:space="preserve">陈方月</t>
  </si>
  <si>
    <t xml:space="preserve">0116</t>
  </si>
  <si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A</t>
    </r>
  </si>
  <si>
    <t xml:space="preserve">周继勇</t>
  </si>
  <si>
    <t xml:space="preserve">0120</t>
  </si>
  <si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B</t>
    </r>
  </si>
  <si>
    <t xml:space="preserve">曹艳</t>
  </si>
  <si>
    <t xml:space="preserve">0123</t>
  </si>
  <si>
    <t xml:space="preserve">付燕芳</t>
  </si>
  <si>
    <t xml:space="preserve">0128</t>
  </si>
  <si>
    <t xml:space="preserve">护理</t>
  </si>
  <si>
    <t xml:space="preserve">李艳</t>
  </si>
  <si>
    <t xml:space="preserve">0624</t>
  </si>
  <si>
    <t xml:space="preserve">黄倩倩</t>
  </si>
  <si>
    <t xml:space="preserve">0623</t>
  </si>
  <si>
    <t xml:space="preserve">李莎</t>
  </si>
  <si>
    <t xml:space="preserve">0824</t>
  </si>
  <si>
    <t xml:space="preserve">文敏</t>
  </si>
  <si>
    <t xml:space="preserve">0806</t>
  </si>
  <si>
    <t xml:space="preserve">周华丽</t>
  </si>
  <si>
    <t xml:space="preserve">0821</t>
  </si>
  <si>
    <t xml:space="preserve">胡雅露</t>
  </si>
  <si>
    <t xml:space="preserve">0631</t>
  </si>
  <si>
    <t xml:space="preserve">黄玲</t>
  </si>
  <si>
    <t xml:space="preserve">0713</t>
  </si>
  <si>
    <t xml:space="preserve">李庆</t>
  </si>
  <si>
    <t xml:space="preserve">0826</t>
  </si>
  <si>
    <t xml:space="preserve">陈丽华</t>
  </si>
  <si>
    <t xml:space="preserve">0630</t>
  </si>
  <si>
    <t xml:space="preserve">黄娟</t>
  </si>
  <si>
    <t xml:space="preserve">0825</t>
  </si>
  <si>
    <t xml:space="preserve">陈玮</t>
  </si>
  <si>
    <t xml:space="preserve">0817</t>
  </si>
  <si>
    <t xml:space="preserve">夏一琴</t>
  </si>
  <si>
    <t xml:space="preserve">0822</t>
  </si>
  <si>
    <t xml:space="preserve">陈梦兰</t>
  </si>
  <si>
    <t xml:space="preserve">0730</t>
  </si>
  <si>
    <t xml:space="preserve">谭晓东</t>
  </si>
  <si>
    <t xml:space="preserve">0823</t>
  </si>
  <si>
    <t xml:space="preserve">李香飞 </t>
  </si>
  <si>
    <t xml:space="preserve">0804</t>
  </si>
  <si>
    <t xml:space="preserve">黄梦艳</t>
  </si>
  <si>
    <t xml:space="preserve">0710</t>
  </si>
  <si>
    <t xml:space="preserve">王军巧</t>
  </si>
  <si>
    <t xml:space="preserve">0830</t>
  </si>
  <si>
    <t xml:space="preserve">李珍平</t>
  </si>
  <si>
    <t xml:space="preserve">0729</t>
  </si>
  <si>
    <t xml:space="preserve">黄慧芳</t>
  </si>
  <si>
    <t xml:space="preserve">0728</t>
  </si>
  <si>
    <t xml:space="preserve">陈桂艳</t>
  </si>
  <si>
    <t xml:space="preserve">0626</t>
  </si>
  <si>
    <t xml:space="preserve">王莎</t>
  </si>
  <si>
    <t xml:space="preserve">0818</t>
  </si>
  <si>
    <t xml:space="preserve">文桂利</t>
  </si>
  <si>
    <t xml:space="preserve">1315</t>
  </si>
  <si>
    <t xml:space="preserve">王娜</t>
  </si>
  <si>
    <t xml:space="preserve">0828</t>
  </si>
  <si>
    <t xml:space="preserve">何章英</t>
  </si>
  <si>
    <t xml:space="preserve">0731</t>
  </si>
  <si>
    <t xml:space="preserve">邓米米</t>
  </si>
  <si>
    <t xml:space="preserve">0601</t>
  </si>
  <si>
    <t xml:space="preserve">胡玉涛</t>
  </si>
  <si>
    <t xml:space="preserve">0620</t>
  </si>
  <si>
    <t xml:space="preserve">周兰芳</t>
  </si>
  <si>
    <t xml:space="preserve">0606</t>
  </si>
  <si>
    <t xml:space="preserve">黄慧玲</t>
  </si>
  <si>
    <t xml:space="preserve">0619</t>
  </si>
  <si>
    <t xml:space="preserve">王素娟</t>
  </si>
  <si>
    <t xml:space="preserve">0703</t>
  </si>
  <si>
    <t xml:space="preserve">黄舒萍</t>
  </si>
  <si>
    <t xml:space="preserve">0820</t>
  </si>
  <si>
    <t xml:space="preserve">郭芳</t>
  </si>
  <si>
    <t xml:space="preserve">0621</t>
  </si>
  <si>
    <t xml:space="preserve">黄池艳</t>
  </si>
  <si>
    <t xml:space="preserve">0719</t>
  </si>
  <si>
    <t xml:space="preserve">王苹</t>
  </si>
  <si>
    <t xml:space="preserve">0721</t>
  </si>
  <si>
    <t xml:space="preserve">文霞</t>
  </si>
  <si>
    <t xml:space="preserve">0805</t>
  </si>
  <si>
    <t xml:space="preserve">李丽玲</t>
  </si>
  <si>
    <t xml:space="preserve">0724</t>
  </si>
  <si>
    <t xml:space="preserve">陈玲媛</t>
  </si>
  <si>
    <t xml:space="preserve">0802</t>
  </si>
  <si>
    <t xml:space="preserve">陈韩霞</t>
  </si>
  <si>
    <t xml:space="preserve">0622</t>
  </si>
  <si>
    <t xml:space="preserve">邝碧丽</t>
  </si>
  <si>
    <t xml:space="preserve">0813</t>
  </si>
  <si>
    <t xml:space="preserve">李霞</t>
  </si>
  <si>
    <t xml:space="preserve">0811</t>
  </si>
  <si>
    <t xml:space="preserve">罗亚娟</t>
  </si>
  <si>
    <t xml:space="preserve">0615</t>
  </si>
  <si>
    <t xml:space="preserve">县中医医院</t>
  </si>
  <si>
    <r>
      <rPr>
        <sz val="10"/>
        <rFont val="Noto Sans"/>
        <family val="2"/>
      </rPr>
      <t xml:space="preserve">中医类医师</t>
    </r>
    <r>
      <rPr>
        <sz val="10"/>
        <rFont val="宋体"/>
        <family val="0"/>
        <charset val="134"/>
      </rPr>
      <t xml:space="preserve">A</t>
    </r>
  </si>
  <si>
    <t xml:space="preserve">陈道云</t>
  </si>
  <si>
    <t xml:space="preserve">0130</t>
  </si>
  <si>
    <r>
      <rPr>
        <sz val="10"/>
        <rFont val="Noto Sans"/>
        <family val="2"/>
      </rPr>
      <t xml:space="preserve">中医类医师</t>
    </r>
    <r>
      <rPr>
        <sz val="10"/>
        <rFont val="宋体"/>
        <family val="0"/>
        <charset val="134"/>
      </rPr>
      <t xml:space="preserve">B</t>
    </r>
  </si>
  <si>
    <t xml:space="preserve">李洁芸</t>
  </si>
  <si>
    <t xml:space="preserve">0202</t>
  </si>
  <si>
    <t xml:space="preserve">郭国标</t>
  </si>
  <si>
    <t xml:space="preserve">0203</t>
  </si>
  <si>
    <t xml:space="preserve">周仲艳</t>
  </si>
  <si>
    <t xml:space="preserve">0209</t>
  </si>
  <si>
    <t xml:space="preserve">王苏林</t>
  </si>
  <si>
    <t xml:space="preserve">0206</t>
  </si>
  <si>
    <t xml:space="preserve">周金凤</t>
  </si>
  <si>
    <t xml:space="preserve">0204</t>
  </si>
  <si>
    <t xml:space="preserve">陈哲军</t>
  </si>
  <si>
    <t xml:space="preserve">0205</t>
  </si>
  <si>
    <t xml:space="preserve">骨伤科医师（发展方向神经外科）</t>
  </si>
  <si>
    <t xml:space="preserve">陈苹</t>
  </si>
  <si>
    <t xml:space="preserve">0213</t>
  </si>
  <si>
    <t xml:space="preserve">谭礼甲</t>
  </si>
  <si>
    <t xml:space="preserve">0212</t>
  </si>
  <si>
    <t xml:space="preserve">影像医师</t>
  </si>
  <si>
    <t xml:space="preserve">陈昱宇</t>
  </si>
  <si>
    <t xml:space="preserve">0214</t>
  </si>
  <si>
    <t xml:space="preserve">曹孝婷</t>
  </si>
  <si>
    <t xml:space="preserve">0215</t>
  </si>
  <si>
    <t xml:space="preserve">曹海风</t>
  </si>
  <si>
    <t xml:space="preserve">0925</t>
  </si>
  <si>
    <t xml:space="preserve">陈艳临</t>
  </si>
  <si>
    <t xml:space="preserve">0909</t>
  </si>
  <si>
    <t xml:space="preserve">彭英林</t>
  </si>
  <si>
    <t xml:space="preserve">1005</t>
  </si>
  <si>
    <t xml:space="preserve">欧阳婉琴</t>
  </si>
  <si>
    <t xml:space="preserve">1330</t>
  </si>
  <si>
    <t xml:space="preserve">刘雪妮</t>
  </si>
  <si>
    <t xml:space="preserve">1329</t>
  </si>
  <si>
    <t xml:space="preserve">邝娟</t>
  </si>
  <si>
    <t xml:space="preserve">0904</t>
  </si>
  <si>
    <t xml:space="preserve">王亚飞</t>
  </si>
  <si>
    <t xml:space="preserve">1011</t>
  </si>
  <si>
    <t xml:space="preserve">石霞</t>
  </si>
  <si>
    <t xml:space="preserve">1020</t>
  </si>
  <si>
    <t xml:space="preserve">周林林</t>
  </si>
  <si>
    <t xml:space="preserve">1027</t>
  </si>
  <si>
    <t xml:space="preserve">袁秀</t>
  </si>
  <si>
    <t xml:space="preserve">1325</t>
  </si>
  <si>
    <t xml:space="preserve">检验师</t>
  </si>
  <si>
    <t xml:space="preserve">李祥</t>
  </si>
  <si>
    <t xml:space="preserve">0506</t>
  </si>
  <si>
    <t xml:space="preserve">邝燕燕</t>
  </si>
  <si>
    <t xml:space="preserve">0504</t>
  </si>
  <si>
    <t xml:space="preserve">乡镇卫生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t xml:space="preserve">陈林玉</t>
  </si>
  <si>
    <t xml:space="preserve">0223</t>
  </si>
  <si>
    <t xml:space="preserve">邓廷旭</t>
  </si>
  <si>
    <t xml:space="preserve">0229</t>
  </si>
  <si>
    <t xml:space="preserve">谭淑</t>
  </si>
  <si>
    <t xml:space="preserve">0226</t>
  </si>
  <si>
    <t xml:space="preserve">陈道清</t>
  </si>
  <si>
    <t xml:space="preserve">0225</t>
  </si>
  <si>
    <t xml:space="preserve">李丹</t>
  </si>
  <si>
    <t xml:space="preserve">0222</t>
  </si>
  <si>
    <t xml:space="preserve">夏淑铃</t>
  </si>
  <si>
    <t xml:space="preserve">0221</t>
  </si>
  <si>
    <t xml:space="preserve">何卫秀</t>
  </si>
  <si>
    <t xml:space="preserve">0218</t>
  </si>
  <si>
    <t xml:space="preserve">陈龙</t>
  </si>
  <si>
    <t xml:space="preserve">0231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t xml:space="preserve">彭显标</t>
  </si>
  <si>
    <t xml:space="preserve">0321</t>
  </si>
  <si>
    <t xml:space="preserve">张杰</t>
  </si>
  <si>
    <t xml:space="preserve">0318</t>
  </si>
  <si>
    <t xml:space="preserve">陈湘雄</t>
  </si>
  <si>
    <t xml:space="preserve">0312</t>
  </si>
  <si>
    <t xml:space="preserve">胡玉洁</t>
  </si>
  <si>
    <t xml:space="preserve">0316</t>
  </si>
  <si>
    <t xml:space="preserve">李广耀</t>
  </si>
  <si>
    <t xml:space="preserve">0308</t>
  </si>
  <si>
    <t xml:space="preserve">曾振俊</t>
  </si>
  <si>
    <t xml:space="preserve">0309</t>
  </si>
  <si>
    <t xml:space="preserve">黄玉</t>
  </si>
  <si>
    <t xml:space="preserve">0313</t>
  </si>
  <si>
    <t xml:space="preserve">赵娟</t>
  </si>
  <si>
    <t xml:space="preserve">0314</t>
  </si>
  <si>
    <t xml:space="preserve">黄晓芳</t>
  </si>
  <si>
    <t xml:space="preserve">0323</t>
  </si>
  <si>
    <t xml:space="preserve">袁斌</t>
  </si>
  <si>
    <t xml:space="preserve">0310</t>
  </si>
  <si>
    <t xml:space="preserve">唐波</t>
  </si>
  <si>
    <t xml:space="preserve">0324</t>
  </si>
  <si>
    <t xml:space="preserve">刘卫玲</t>
  </si>
  <si>
    <t xml:space="preserve">0329</t>
  </si>
  <si>
    <t xml:space="preserve">周燕祥</t>
  </si>
  <si>
    <t xml:space="preserve">0307</t>
  </si>
  <si>
    <t xml:space="preserve">陈世昌</t>
  </si>
  <si>
    <t xml:space="preserve">0319</t>
  </si>
  <si>
    <t xml:space="preserve">李和顺</t>
  </si>
  <si>
    <t xml:space="preserve">0327</t>
  </si>
  <si>
    <t xml:space="preserve">罗名海</t>
  </si>
  <si>
    <t xml:space="preserve">0326</t>
  </si>
  <si>
    <t xml:space="preserve">功能科</t>
  </si>
  <si>
    <t xml:space="preserve">蒋翰漳</t>
  </si>
  <si>
    <t xml:space="preserve">0301</t>
  </si>
  <si>
    <t xml:space="preserve">李亮</t>
  </si>
  <si>
    <t xml:space="preserve">0305</t>
  </si>
  <si>
    <t xml:space="preserve">刘华媛</t>
  </si>
  <si>
    <t xml:space="preserve">0304</t>
  </si>
  <si>
    <t xml:space="preserve">薛元芳</t>
  </si>
  <si>
    <t xml:space="preserve">0302</t>
  </si>
  <si>
    <t xml:space="preserve">药房</t>
  </si>
  <si>
    <t xml:space="preserve">唐源鹏</t>
  </si>
  <si>
    <t xml:space="preserve">0409</t>
  </si>
  <si>
    <t xml:space="preserve">蒋胡华</t>
  </si>
  <si>
    <t xml:space="preserve">0406</t>
  </si>
  <si>
    <t xml:space="preserve">李钰</t>
  </si>
  <si>
    <t xml:space="preserve">0402</t>
  </si>
  <si>
    <t xml:space="preserve">蒋明波</t>
  </si>
  <si>
    <t xml:space="preserve">0403</t>
  </si>
  <si>
    <t xml:space="preserve">欧阳杰</t>
  </si>
  <si>
    <t xml:space="preserve">0405</t>
  </si>
  <si>
    <t xml:space="preserve">刘露</t>
  </si>
  <si>
    <t xml:space="preserve">040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郭壮丽</t>
  </si>
  <si>
    <t xml:space="preserve">1202</t>
  </si>
  <si>
    <t xml:space="preserve">曾庆玉</t>
  </si>
  <si>
    <t xml:space="preserve">1222</t>
  </si>
  <si>
    <t xml:space="preserve">袁石云</t>
  </si>
  <si>
    <t xml:space="preserve">1226</t>
  </si>
  <si>
    <t xml:space="preserve">曹雯茜</t>
  </si>
  <si>
    <t xml:space="preserve">1218</t>
  </si>
  <si>
    <t xml:space="preserve">陈海美</t>
  </si>
  <si>
    <t xml:space="preserve">1209</t>
  </si>
  <si>
    <t xml:space="preserve">王娜燕</t>
  </si>
  <si>
    <t xml:space="preserve">1207</t>
  </si>
  <si>
    <t xml:space="preserve">曾静</t>
  </si>
  <si>
    <t xml:space="preserve">1225</t>
  </si>
  <si>
    <t xml:space="preserve">苏莉媛</t>
  </si>
  <si>
    <t xml:space="preserve">1224</t>
  </si>
  <si>
    <t xml:space="preserve">黄勉英</t>
  </si>
  <si>
    <t xml:space="preserve">1223</t>
  </si>
  <si>
    <t xml:space="preserve">唐红艳</t>
  </si>
  <si>
    <t xml:space="preserve">1204</t>
  </si>
  <si>
    <t xml:space="preserve">龙敏</t>
  </si>
  <si>
    <t xml:space="preserve">1214</t>
  </si>
  <si>
    <t xml:space="preserve">蒋艳芳</t>
  </si>
  <si>
    <t xml:space="preserve">1210</t>
  </si>
  <si>
    <t xml:space="preserve">陈素平</t>
  </si>
  <si>
    <t xml:space="preserve">1205</t>
  </si>
  <si>
    <t xml:space="preserve">胡婷</t>
  </si>
  <si>
    <t xml:space="preserve">121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邓丽华</t>
  </si>
  <si>
    <t xml:space="preserve">1106</t>
  </si>
  <si>
    <t xml:space="preserve">刘丽云</t>
  </si>
  <si>
    <t xml:space="preserve">1125</t>
  </si>
  <si>
    <t xml:space="preserve">刘丽玲</t>
  </si>
  <si>
    <t xml:space="preserve">1114</t>
  </si>
  <si>
    <t xml:space="preserve">成志丹</t>
  </si>
  <si>
    <t xml:space="preserve">1108</t>
  </si>
  <si>
    <t xml:space="preserve">何甜</t>
  </si>
  <si>
    <t xml:space="preserve">1128</t>
  </si>
  <si>
    <t xml:space="preserve">郭秀芬</t>
  </si>
  <si>
    <t xml:space="preserve">1127</t>
  </si>
  <si>
    <t xml:space="preserve">王玉</t>
  </si>
  <si>
    <t xml:space="preserve">1229</t>
  </si>
  <si>
    <t xml:space="preserve">1117</t>
  </si>
  <si>
    <t xml:space="preserve">周双艳</t>
  </si>
  <si>
    <t xml:space="preserve">1132</t>
  </si>
  <si>
    <t xml:space="preserve">王姣</t>
  </si>
  <si>
    <t xml:space="preserve">1119</t>
  </si>
  <si>
    <t xml:space="preserve">刘雪成</t>
  </si>
  <si>
    <t xml:space="preserve">1122</t>
  </si>
  <si>
    <t xml:space="preserve">王珍珍</t>
  </si>
  <si>
    <t xml:space="preserve">1121</t>
  </si>
  <si>
    <t xml:space="preserve">陈颖</t>
  </si>
  <si>
    <t xml:space="preserve">1130</t>
  </si>
  <si>
    <t xml:space="preserve">邓华莲</t>
  </si>
  <si>
    <t xml:space="preserve">1112</t>
  </si>
  <si>
    <t xml:space="preserve">骆雪羲</t>
  </si>
  <si>
    <t xml:space="preserve">1110</t>
  </si>
  <si>
    <t xml:space="preserve">文婷</t>
  </si>
  <si>
    <t xml:space="preserve">1102</t>
  </si>
  <si>
    <t xml:space="preserve">王思雅</t>
  </si>
  <si>
    <t xml:space="preserve">1129</t>
  </si>
  <si>
    <t xml:space="preserve">雷赐任</t>
  </si>
  <si>
    <t xml:space="preserve">1107</t>
  </si>
  <si>
    <t xml:space="preserve">李爱春</t>
  </si>
  <si>
    <t xml:space="preserve">1116</t>
  </si>
  <si>
    <t xml:space="preserve">曹红丽</t>
  </si>
  <si>
    <t xml:space="preserve">1111</t>
  </si>
  <si>
    <t xml:space="preserve">办公室文秘</t>
  </si>
  <si>
    <t xml:space="preserve">袁成</t>
  </si>
  <si>
    <t xml:space="preserve">1405</t>
  </si>
  <si>
    <t xml:space="preserve">李庆泽</t>
  </si>
  <si>
    <t xml:space="preserve">1406</t>
  </si>
  <si>
    <t xml:space="preserve">1401</t>
  </si>
  <si>
    <t xml:space="preserve">唐燕飞</t>
  </si>
  <si>
    <t xml:space="preserve">1402</t>
  </si>
  <si>
    <t xml:space="preserve">黄晖 </t>
  </si>
  <si>
    <t xml:space="preserve">1407</t>
  </si>
  <si>
    <t xml:space="preserve">李亚玲</t>
  </si>
  <si>
    <t xml:space="preserve">1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10" xfId="32"/>
    <cellStyle name="20% - 强调文字颜色 1 2 2 11" xfId="33"/>
    <cellStyle name="20% - 强调文字颜色 1 2 2 12" xfId="34"/>
    <cellStyle name="20% - 强调文字颜色 1 2 2 13" xfId="35"/>
    <cellStyle name="20% - 强调文字颜色 1 2 2 14" xfId="36"/>
    <cellStyle name="20% - 强调文字颜色 1 2 2 15" xfId="37"/>
    <cellStyle name="20% - 强调文字颜色 1 2 2 16" xfId="38"/>
    <cellStyle name="20% - 强调文字颜色 1 2 2 17" xfId="39"/>
    <cellStyle name="20% - 强调文字颜色 1 2 2 18" xfId="40"/>
    <cellStyle name="20% - 强调文字颜色 1 2 2 19" xfId="41"/>
    <cellStyle name="20% - 强调文字颜色 1 2 2 2" xfId="42"/>
    <cellStyle name="20% - 强调文字颜色 1 2 2 20" xfId="43"/>
    <cellStyle name="20% - 强调文字颜色 1 2 2 21" xfId="44"/>
    <cellStyle name="20% - 强调文字颜色 1 2 2 22" xfId="45"/>
    <cellStyle name="20% - 强调文字颜色 1 2 2 23" xfId="46"/>
    <cellStyle name="20% - 强调文字颜色 1 2 2 24" xfId="47"/>
    <cellStyle name="20% - 强调文字颜色 1 2 2 25" xfId="48"/>
    <cellStyle name="20% - 强调文字颜色 1 2 2 26" xfId="49"/>
    <cellStyle name="20% - 强调文字颜色 1 2 2 3" xfId="50"/>
    <cellStyle name="20% - 强调文字颜色 1 2 2 4" xfId="51"/>
    <cellStyle name="20% - 强调文字颜色 1 2 2 4 2" xfId="52"/>
    <cellStyle name="20% - 强调文字颜色 1 2 2 5" xfId="53"/>
    <cellStyle name="20% - 强调文字颜色 1 2 2 6" xfId="54"/>
    <cellStyle name="20% - 强调文字颜色 1 2 2 7" xfId="55"/>
    <cellStyle name="20% - 强调文字颜色 1 2 2 8" xfId="56"/>
    <cellStyle name="20% - 强调文字颜色 1 2 2 9" xfId="57"/>
    <cellStyle name="20% - 强调文字颜色 1 2 20" xfId="58"/>
    <cellStyle name="20% - 强调文字颜色 1 2 21" xfId="59"/>
    <cellStyle name="20% - 强调文字颜色 1 2 22" xfId="60"/>
    <cellStyle name="20% - 强调文字颜色 1 2 23" xfId="61"/>
    <cellStyle name="20% - 强调文字颜色 1 2 24" xfId="62"/>
    <cellStyle name="20% - 强调文字颜色 1 2 25" xfId="63"/>
    <cellStyle name="20% - 强调文字颜色 1 2 26" xfId="64"/>
    <cellStyle name="20% - 强调文字颜色 1 2 27" xfId="65"/>
    <cellStyle name="20% - 强调文字颜色 1 2 28" xfId="66"/>
    <cellStyle name="20% - 强调文字颜色 1 2 29" xfId="67"/>
    <cellStyle name="20% - 强调文字颜色 1 2 3" xfId="68"/>
    <cellStyle name="20% - 强调文字颜色 1 2 3 2" xfId="69"/>
    <cellStyle name="20% - 强调文字颜色 1 2 30" xfId="70"/>
    <cellStyle name="20% - 强调文字颜色 1 2 4" xfId="71"/>
    <cellStyle name="20% - 强调文字颜色 1 2 4 2" xfId="72"/>
    <cellStyle name="20% - 强调文字颜色 1 2 5" xfId="73"/>
    <cellStyle name="20% - 强调文字颜色 1 2 6" xfId="74"/>
    <cellStyle name="20% - 强调文字颜色 1 2 7" xfId="75"/>
    <cellStyle name="20% - 强调文字颜色 1 2 8" xfId="76"/>
    <cellStyle name="20% - 强调文字颜色 1 2 9" xfId="77"/>
    <cellStyle name="20% - 强调文字颜色 1 3" xfId="78"/>
    <cellStyle name="20% - 强调文字颜色 1 3 2" xfId="79"/>
    <cellStyle name="20% - 强调文字颜色 1 3 2 2" xfId="80"/>
    <cellStyle name="20% - 强调文字颜色 1 3 2 3" xfId="81"/>
    <cellStyle name="20% - 强调文字颜色 1 3 3" xfId="82"/>
    <cellStyle name="20% - 强调文字颜色 1 3 4" xfId="83"/>
    <cellStyle name="20% - 强调文字颜色 1 3 5" xfId="84"/>
    <cellStyle name="20% - 强调文字颜色 2 2" xfId="85"/>
    <cellStyle name="20% - 强调文字颜色 2 2 10" xfId="86"/>
    <cellStyle name="20% - 强调文字颜色 2 2 11" xfId="87"/>
    <cellStyle name="20% - 强调文字颜色 2 2 12" xfId="88"/>
    <cellStyle name="20% - 强调文字颜色 2 2 13" xfId="89"/>
    <cellStyle name="20% - 强调文字颜色 2 2 14" xfId="90"/>
    <cellStyle name="20% - 强调文字颜色 2 2 15" xfId="91"/>
    <cellStyle name="20% - 强调文字颜色 2 2 16" xfId="92"/>
    <cellStyle name="20% - 强调文字颜色 2 2 17" xfId="93"/>
    <cellStyle name="20% - 强调文字颜色 2 2 18" xfId="94"/>
    <cellStyle name="20% - 强调文字颜色 2 2 19" xfId="95"/>
    <cellStyle name="20% - 强调文字颜色 2 2 2" xfId="96"/>
    <cellStyle name="20% - 强调文字颜色 2 2 2 10" xfId="97"/>
    <cellStyle name="20% - 强调文字颜色 2 2 2 11" xfId="98"/>
    <cellStyle name="20% - 强调文字颜色 2 2 2 12" xfId="99"/>
    <cellStyle name="20% - 强调文字颜色 2 2 2 13" xfId="100"/>
    <cellStyle name="20% - 强调文字颜色 2 2 2 14" xfId="101"/>
    <cellStyle name="20% - 强调文字颜色 2 2 2 15" xfId="102"/>
    <cellStyle name="20% - 强调文字颜色 2 2 2 16" xfId="103"/>
    <cellStyle name="20% - 强调文字颜色 2 2 2 17" xfId="104"/>
    <cellStyle name="20% - 强调文字颜色 2 2 2 18" xfId="105"/>
    <cellStyle name="20% - 强调文字颜色 2 2 2 19" xfId="106"/>
    <cellStyle name="20% - 强调文字颜色 2 2 2 2" xfId="107"/>
    <cellStyle name="20% - 强调文字颜色 2 2 2 20" xfId="108"/>
    <cellStyle name="20% - 强调文字颜色 2 2 2 21" xfId="109"/>
    <cellStyle name="20% - 强调文字颜色 2 2 2 22" xfId="110"/>
    <cellStyle name="20% - 强调文字颜色 2 2 2 23" xfId="111"/>
    <cellStyle name="20% - 强调文字颜色 2 2 2 24" xfId="112"/>
    <cellStyle name="20% - 强调文字颜色 2 2 2 25" xfId="113"/>
    <cellStyle name="20% - 强调文字颜色 2 2 2 26" xfId="114"/>
    <cellStyle name="20% - 强调文字颜色 2 2 2 3" xfId="115"/>
    <cellStyle name="20% - 强调文字颜色 2 2 2 4" xfId="116"/>
    <cellStyle name="20% - 强调文字颜色 2 2 2 4 2" xfId="117"/>
    <cellStyle name="20% - 强调文字颜色 2 2 2 5" xfId="118"/>
    <cellStyle name="20% - 强调文字颜色 2 2 2 6" xfId="119"/>
    <cellStyle name="20% - 强调文字颜色 2 2 2 7" xfId="120"/>
    <cellStyle name="20% - 强调文字颜色 2 2 2 8" xfId="121"/>
    <cellStyle name="20% - 强调文字颜色 2 2 2 9" xfId="122"/>
    <cellStyle name="20% - 强调文字颜色 2 2 20" xfId="123"/>
    <cellStyle name="20% - 强调文字颜色 2 2 21" xfId="124"/>
    <cellStyle name="20% - 强调文字颜色 2 2 22" xfId="125"/>
    <cellStyle name="20% - 强调文字颜色 2 2 23" xfId="126"/>
    <cellStyle name="20% - 强调文字颜色 2 2 24" xfId="127"/>
    <cellStyle name="20% - 强调文字颜色 2 2 25" xfId="128"/>
    <cellStyle name="20% - 强调文字颜色 2 2 26" xfId="129"/>
    <cellStyle name="20% - 强调文字颜色 2 2 27" xfId="130"/>
    <cellStyle name="20% - 强调文字颜色 2 2 28" xfId="131"/>
    <cellStyle name="20% - 强调文字颜色 2 2 29" xfId="132"/>
    <cellStyle name="20% - 强调文字颜色 2 2 3" xfId="133"/>
    <cellStyle name="20% - 强调文字颜色 2 2 3 2" xfId="134"/>
    <cellStyle name="20% - 强调文字颜色 2 2 30" xfId="135"/>
    <cellStyle name="20% - 强调文字颜色 2 2 4" xfId="136"/>
    <cellStyle name="20% - 强调文字颜色 2 2 4 2" xfId="137"/>
    <cellStyle name="20% - 强调文字颜色 2 2 5" xfId="138"/>
    <cellStyle name="20% - 强调文字颜色 2 2 6" xfId="139"/>
    <cellStyle name="20% - 强调文字颜色 2 2 7" xfId="140"/>
    <cellStyle name="20% - 强调文字颜色 2 2 8" xfId="141"/>
    <cellStyle name="20% - 强调文字颜色 2 2 9" xfId="142"/>
    <cellStyle name="20% - 强调文字颜色 2 3" xfId="143"/>
    <cellStyle name="20% - 强调文字颜色 2 3 2" xfId="144"/>
    <cellStyle name="20% - 强调文字颜色 2 3 2 2" xfId="145"/>
    <cellStyle name="20% - 强调文字颜色 2 3 2 3" xfId="146"/>
    <cellStyle name="20% - 强调文字颜色 2 3 3" xfId="147"/>
    <cellStyle name="20% - 强调文字颜色 2 3 4" xfId="148"/>
    <cellStyle name="20% - 强调文字颜色 2 3 5" xfId="149"/>
    <cellStyle name="20% - 强调文字颜色 3 2" xfId="150"/>
    <cellStyle name="20% - 强调文字颜色 3 2 10" xfId="151"/>
    <cellStyle name="20% - 强调文字颜色 3 2 11" xfId="152"/>
    <cellStyle name="20% - 强调文字颜色 3 2 12" xfId="153"/>
    <cellStyle name="20% - 强调文字颜色 3 2 13" xfId="154"/>
    <cellStyle name="20% - 强调文字颜色 3 2 14" xfId="155"/>
    <cellStyle name="20% - 强调文字颜色 3 2 15" xfId="156"/>
    <cellStyle name="20% - 强调文字颜色 3 2 16" xfId="157"/>
    <cellStyle name="20% - 强调文字颜色 3 2 17" xfId="158"/>
    <cellStyle name="20% - 强调文字颜色 3 2 18" xfId="159"/>
    <cellStyle name="20% - 强调文字颜色 3 2 19" xfId="160"/>
    <cellStyle name="20% - 强调文字颜色 3 2 2" xfId="161"/>
    <cellStyle name="20% - 强调文字颜色 3 2 2 10" xfId="162"/>
    <cellStyle name="20% - 强调文字颜色 3 2 2 11" xfId="163"/>
    <cellStyle name="20% - 强调文字颜色 3 2 2 12" xfId="164"/>
    <cellStyle name="20% - 强调文字颜色 3 2 2 13" xfId="165"/>
    <cellStyle name="20% - 强调文字颜色 3 2 2 14" xfId="166"/>
    <cellStyle name="20% - 强调文字颜色 3 2 2 15" xfId="167"/>
    <cellStyle name="20% - 强调文字颜色 3 2 2 16" xfId="168"/>
    <cellStyle name="20% - 强调文字颜色 3 2 2 17" xfId="169"/>
    <cellStyle name="20% - 强调文字颜色 3 2 2 18" xfId="170"/>
    <cellStyle name="20% - 强调文字颜色 3 2 2 19" xfId="171"/>
    <cellStyle name="20% - 强调文字颜色 3 2 2 2" xfId="172"/>
    <cellStyle name="20% - 强调文字颜色 3 2 2 20" xfId="173"/>
    <cellStyle name="20% - 强调文字颜色 3 2 2 21" xfId="174"/>
    <cellStyle name="20% - 强调文字颜色 3 2 2 22" xfId="175"/>
    <cellStyle name="20% - 强调文字颜色 3 2 2 23" xfId="176"/>
    <cellStyle name="20% - 强调文字颜色 3 2 2 24" xfId="177"/>
    <cellStyle name="20% - 强调文字颜色 3 2 2 25" xfId="178"/>
    <cellStyle name="20% - 强调文字颜色 3 2 2 26" xfId="179"/>
    <cellStyle name="20% - 强调文字颜色 3 2 2 3" xfId="180"/>
    <cellStyle name="20% - 强调文字颜色 3 2 2 4" xfId="181"/>
    <cellStyle name="20% - 强调文字颜色 3 2 2 4 2" xfId="182"/>
    <cellStyle name="20% - 强调文字颜色 3 2 2 5" xfId="183"/>
    <cellStyle name="20% - 强调文字颜色 3 2 2 6" xfId="184"/>
    <cellStyle name="20% - 强调文字颜色 3 2 2 7" xfId="185"/>
    <cellStyle name="20% - 强调文字颜色 3 2 2 8" xfId="186"/>
    <cellStyle name="20% - 强调文字颜色 3 2 2 9" xfId="187"/>
    <cellStyle name="20% - 强调文字颜色 3 2 20" xfId="188"/>
    <cellStyle name="20% - 强调文字颜色 3 2 21" xfId="189"/>
    <cellStyle name="20% - 强调文字颜色 3 2 22" xfId="190"/>
    <cellStyle name="20% - 强调文字颜色 3 2 23" xfId="191"/>
    <cellStyle name="20% - 强调文字颜色 3 2 24" xfId="192"/>
    <cellStyle name="20% - 强调文字颜色 3 2 25" xfId="193"/>
    <cellStyle name="20% - 强调文字颜色 3 2 26" xfId="194"/>
    <cellStyle name="20% - 强调文字颜色 3 2 27" xfId="195"/>
    <cellStyle name="20% - 强调文字颜色 3 2 28" xfId="196"/>
    <cellStyle name="20% - 强调文字颜色 3 2 29" xfId="197"/>
    <cellStyle name="20% - 强调文字颜色 3 2 3" xfId="198"/>
    <cellStyle name="20% - 强调文字颜色 3 2 3 2" xfId="199"/>
    <cellStyle name="20% - 强调文字颜色 3 2 30" xfId="200"/>
    <cellStyle name="20% - 强调文字颜色 3 2 4" xfId="201"/>
    <cellStyle name="20% - 强调文字颜色 3 2 4 2" xfId="202"/>
    <cellStyle name="20% - 强调文字颜色 3 2 5" xfId="203"/>
    <cellStyle name="20% - 强调文字颜色 3 2 6" xfId="204"/>
    <cellStyle name="20% - 强调文字颜色 3 2 7" xfId="205"/>
    <cellStyle name="20% - 强调文字颜色 3 2 8" xfId="206"/>
    <cellStyle name="20% - 强调文字颜色 3 2 9" xfId="207"/>
    <cellStyle name="20% - 强调文字颜色 3 3" xfId="208"/>
    <cellStyle name="20% - 强调文字颜色 3 3 2" xfId="209"/>
    <cellStyle name="20% - 强调文字颜色 3 3 2 2" xfId="210"/>
    <cellStyle name="20% - 强调文字颜色 3 3 2 3" xfId="211"/>
    <cellStyle name="20% - 强调文字颜色 3 3 3" xfId="212"/>
    <cellStyle name="20% - 强调文字颜色 3 3 4" xfId="213"/>
    <cellStyle name="20% - 强调文字颜色 3 3 5" xfId="214"/>
    <cellStyle name="20% - 强调文字颜色 4 2" xfId="215"/>
    <cellStyle name="20% - 强调文字颜色 4 2 10" xfId="216"/>
    <cellStyle name="20% - 强调文字颜色 4 2 11" xfId="217"/>
    <cellStyle name="20% - 强调文字颜色 4 2 12" xfId="218"/>
    <cellStyle name="20% - 强调文字颜色 4 2 13" xfId="219"/>
    <cellStyle name="20% - 强调文字颜色 4 2 14" xfId="220"/>
    <cellStyle name="20% - 强调文字颜色 4 2 15" xfId="221"/>
    <cellStyle name="20% - 强调文字颜色 4 2 16" xfId="222"/>
    <cellStyle name="20% - 强调文字颜色 4 2 17" xfId="223"/>
    <cellStyle name="20% - 强调文字颜色 4 2 18" xfId="224"/>
    <cellStyle name="20% - 强调文字颜色 4 2 19" xfId="225"/>
    <cellStyle name="20% - 强调文字颜色 4 2 2" xfId="226"/>
    <cellStyle name="20% - 强调文字颜色 4 2 2 10" xfId="227"/>
    <cellStyle name="20% - 强调文字颜色 4 2 2 11" xfId="228"/>
    <cellStyle name="20% - 强调文字颜色 4 2 2 12" xfId="229"/>
    <cellStyle name="20% - 强调文字颜色 4 2 2 13" xfId="230"/>
    <cellStyle name="20% - 强调文字颜色 4 2 2 14" xfId="231"/>
    <cellStyle name="20% - 强调文字颜色 4 2 2 15" xfId="232"/>
    <cellStyle name="20% - 强调文字颜色 4 2 2 16" xfId="233"/>
    <cellStyle name="20% - 强调文字颜色 4 2 2 17" xfId="234"/>
    <cellStyle name="20% - 强调文字颜色 4 2 2 18" xfId="235"/>
    <cellStyle name="20% - 强调文字颜色 4 2 2 19" xfId="236"/>
    <cellStyle name="20% - 强调文字颜色 4 2 2 2" xfId="237"/>
    <cellStyle name="20% - 强调文字颜色 4 2 2 20" xfId="238"/>
    <cellStyle name="20% - 强调文字颜色 4 2 2 21" xfId="239"/>
    <cellStyle name="20% - 强调文字颜色 4 2 2 22" xfId="240"/>
    <cellStyle name="20% - 强调文字颜色 4 2 2 23" xfId="241"/>
    <cellStyle name="20% - 强调文字颜色 4 2 2 24" xfId="242"/>
    <cellStyle name="20% - 强调文字颜色 4 2 2 25" xfId="243"/>
    <cellStyle name="20% - 强调文字颜色 4 2 2 26" xfId="244"/>
    <cellStyle name="20% - 强调文字颜色 4 2 2 3" xfId="245"/>
    <cellStyle name="20% - 强调文字颜色 4 2 2 4" xfId="246"/>
    <cellStyle name="20% - 强调文字颜色 4 2 2 4 2" xfId="247"/>
    <cellStyle name="20% - 强调文字颜色 4 2 2 5" xfId="248"/>
    <cellStyle name="20% - 强调文字颜色 4 2 2 6" xfId="249"/>
    <cellStyle name="20% - 强调文字颜色 4 2 2 7" xfId="250"/>
    <cellStyle name="20% - 强调文字颜色 4 2 2 8" xfId="251"/>
    <cellStyle name="20% - 强调文字颜色 4 2 2 9" xfId="252"/>
    <cellStyle name="20% - 强调文字颜色 4 2 20" xfId="253"/>
    <cellStyle name="20% - 强调文字颜色 4 2 21" xfId="254"/>
    <cellStyle name="20% - 强调文字颜色 4 2 22" xfId="255"/>
    <cellStyle name="20% - 强调文字颜色 4 2 23" xfId="256"/>
    <cellStyle name="20% - 强调文字颜色 4 2 24" xfId="257"/>
    <cellStyle name="20% - 强调文字颜色 4 2 25" xfId="258"/>
    <cellStyle name="20% - 强调文字颜色 4 2 26" xfId="259"/>
    <cellStyle name="20% - 强调文字颜色 4 2 27" xfId="260"/>
    <cellStyle name="20% - 强调文字颜色 4 2 28" xfId="261"/>
    <cellStyle name="20% - 强调文字颜色 4 2 29" xfId="262"/>
    <cellStyle name="20% - 强调文字颜色 4 2 3" xfId="263"/>
    <cellStyle name="20% - 强调文字颜色 4 2 3 2" xfId="264"/>
    <cellStyle name="20% - 强调文字颜色 4 2 30" xfId="265"/>
    <cellStyle name="20% - 强调文字颜色 4 2 4" xfId="266"/>
    <cellStyle name="20% - 强调文字颜色 4 2 4 2" xfId="267"/>
    <cellStyle name="20% - 强调文字颜色 4 2 5" xfId="268"/>
    <cellStyle name="20% - 强调文字颜色 4 2 6" xfId="269"/>
    <cellStyle name="20% - 强调文字颜色 4 2 7" xfId="270"/>
    <cellStyle name="20% - 强调文字颜色 4 2 8" xfId="271"/>
    <cellStyle name="20% - 强调文字颜色 4 2 9" xfId="272"/>
    <cellStyle name="20% - 强调文字颜色 4 3" xfId="273"/>
    <cellStyle name="20% - 强调文字颜色 4 3 2" xfId="274"/>
    <cellStyle name="20% - 强调文字颜色 4 3 2 2" xfId="275"/>
    <cellStyle name="20% - 强调文字颜色 4 3 2 3" xfId="276"/>
    <cellStyle name="20% - 强调文字颜色 4 3 3" xfId="277"/>
    <cellStyle name="20% - 强调文字颜色 4 3 4" xfId="278"/>
    <cellStyle name="20% - 强调文字颜色 4 3 5" xfId="279"/>
    <cellStyle name="20% - 强调文字颜色 5 2" xfId="280"/>
    <cellStyle name="20% - 强调文字颜色 5 2 10" xfId="281"/>
    <cellStyle name="20% - 强调文字颜色 5 2 11" xfId="282"/>
    <cellStyle name="20% - 强调文字颜色 5 2 12" xfId="283"/>
    <cellStyle name="20% - 强调文字颜色 5 2 13" xfId="284"/>
    <cellStyle name="20% - 强调文字颜色 5 2 14" xfId="285"/>
    <cellStyle name="20% - 强调文字颜色 5 2 15" xfId="286"/>
    <cellStyle name="20% - 强调文字颜色 5 2 16" xfId="287"/>
    <cellStyle name="20% - 强调文字颜色 5 2 17" xfId="288"/>
    <cellStyle name="20% - 强调文字颜色 5 2 18" xfId="289"/>
    <cellStyle name="20% - 强调文字颜色 5 2 19" xfId="290"/>
    <cellStyle name="20% - 强调文字颜色 5 2 2" xfId="291"/>
    <cellStyle name="20% - 强调文字颜色 5 2 2 10" xfId="292"/>
    <cellStyle name="20% - 强调文字颜色 5 2 2 11" xfId="293"/>
    <cellStyle name="20% - 强调文字颜色 5 2 2 12" xfId="294"/>
    <cellStyle name="20% - 强调文字颜色 5 2 2 13" xfId="295"/>
    <cellStyle name="20% - 强调文字颜色 5 2 2 14" xfId="296"/>
    <cellStyle name="20% - 强调文字颜色 5 2 2 15" xfId="297"/>
    <cellStyle name="20% - 强调文字颜色 5 2 2 16" xfId="298"/>
    <cellStyle name="20% - 强调文字颜色 5 2 2 17" xfId="299"/>
    <cellStyle name="20% - 强调文字颜色 5 2 2 18" xfId="300"/>
    <cellStyle name="20% - 强调文字颜色 5 2 2 19" xfId="301"/>
    <cellStyle name="20% - 强调文字颜色 5 2 2 2" xfId="302"/>
    <cellStyle name="20% - 强调文字颜色 5 2 2 20" xfId="303"/>
    <cellStyle name="20% - 强调文字颜色 5 2 2 21" xfId="304"/>
    <cellStyle name="20% - 强调文字颜色 5 2 2 22" xfId="305"/>
    <cellStyle name="20% - 强调文字颜色 5 2 2 23" xfId="306"/>
    <cellStyle name="20% - 强调文字颜色 5 2 2 24" xfId="307"/>
    <cellStyle name="20% - 强调文字颜色 5 2 2 25" xfId="308"/>
    <cellStyle name="20% - 强调文字颜色 5 2 2 26" xfId="309"/>
    <cellStyle name="20% - 强调文字颜色 5 2 2 3" xfId="310"/>
    <cellStyle name="20% - 强调文字颜色 5 2 2 4" xfId="311"/>
    <cellStyle name="20% - 强调文字颜色 5 2 2 4 2" xfId="312"/>
    <cellStyle name="20% - 强调文字颜色 5 2 2 5" xfId="313"/>
    <cellStyle name="20% - 强调文字颜色 5 2 2 6" xfId="314"/>
    <cellStyle name="20% - 强调文字颜色 5 2 2 7" xfId="315"/>
    <cellStyle name="20% - 强调文字颜色 5 2 2 8" xfId="316"/>
    <cellStyle name="20% - 强调文字颜色 5 2 2 9" xfId="317"/>
    <cellStyle name="20% - 强调文字颜色 5 2 20" xfId="318"/>
    <cellStyle name="20% - 强调文字颜色 5 2 21" xfId="319"/>
    <cellStyle name="20% - 强调文字颜色 5 2 22" xfId="320"/>
    <cellStyle name="20% - 强调文字颜色 5 2 23" xfId="321"/>
    <cellStyle name="20% - 强调文字颜色 5 2 24" xfId="322"/>
    <cellStyle name="20% - 强调文字颜色 5 2 25" xfId="323"/>
    <cellStyle name="20% - 强调文字颜色 5 2 26" xfId="324"/>
    <cellStyle name="20% - 强调文字颜色 5 2 27" xfId="325"/>
    <cellStyle name="20% - 强调文字颜色 5 2 28" xfId="326"/>
    <cellStyle name="20% - 强调文字颜色 5 2 29" xfId="327"/>
    <cellStyle name="20% - 强调文字颜色 5 2 3" xfId="328"/>
    <cellStyle name="20% - 强调文字颜色 5 2 3 2" xfId="329"/>
    <cellStyle name="20% - 强调文字颜色 5 2 30" xfId="330"/>
    <cellStyle name="20% - 强调文字颜色 5 2 4" xfId="331"/>
    <cellStyle name="20% - 强调文字颜色 5 2 4 2" xfId="332"/>
    <cellStyle name="20% - 强调文字颜色 5 2 5" xfId="333"/>
    <cellStyle name="20% - 强调文字颜色 5 2 6" xfId="334"/>
    <cellStyle name="20% - 强调文字颜色 5 2 7" xfId="335"/>
    <cellStyle name="20% - 强调文字颜色 5 2 8" xfId="336"/>
    <cellStyle name="20% - 强调文字颜色 5 2 9" xfId="337"/>
    <cellStyle name="20% - 强调文字颜色 5 3" xfId="338"/>
    <cellStyle name="20% - 强调文字颜色 5 3 2" xfId="339"/>
    <cellStyle name="20% - 强调文字颜色 5 3 2 2" xfId="340"/>
    <cellStyle name="20% - 强调文字颜色 5 3 2 3" xfId="341"/>
    <cellStyle name="20% - 强调文字颜色 5 3 3" xfId="342"/>
    <cellStyle name="20% - 强调文字颜色 5 3 4" xfId="343"/>
    <cellStyle name="20% - 强调文字颜色 5 3 5" xfId="344"/>
    <cellStyle name="20% - 强调文字颜色 6 2" xfId="345"/>
    <cellStyle name="20% - 强调文字颜色 6 2 10" xfId="346"/>
    <cellStyle name="20% - 强调文字颜色 6 2 11" xfId="347"/>
    <cellStyle name="20% - 强调文字颜色 6 2 12" xfId="348"/>
    <cellStyle name="20% - 强调文字颜色 6 2 13" xfId="349"/>
    <cellStyle name="20% - 强调文字颜色 6 2 14" xfId="350"/>
    <cellStyle name="20% - 强调文字颜色 6 2 15" xfId="351"/>
    <cellStyle name="20% - 强调文字颜色 6 2 16" xfId="352"/>
    <cellStyle name="20% - 强调文字颜色 6 2 17" xfId="353"/>
    <cellStyle name="20% - 强调文字颜色 6 2 18" xfId="354"/>
    <cellStyle name="20% - 强调文字颜色 6 2 19" xfId="355"/>
    <cellStyle name="20% - 强调文字颜色 6 2 2" xfId="356"/>
    <cellStyle name="20% - 强调文字颜色 6 2 2 10" xfId="357"/>
    <cellStyle name="20% - 强调文字颜色 6 2 2 11" xfId="358"/>
    <cellStyle name="20% - 强调文字颜色 6 2 2 12" xfId="359"/>
    <cellStyle name="20% - 强调文字颜色 6 2 2 13" xfId="360"/>
    <cellStyle name="20% - 强调文字颜色 6 2 2 14" xfId="361"/>
    <cellStyle name="20% - 强调文字颜色 6 2 2 15" xfId="362"/>
    <cellStyle name="20% - 强调文字颜色 6 2 2 16" xfId="363"/>
    <cellStyle name="20% - 强调文字颜色 6 2 2 17" xfId="364"/>
    <cellStyle name="20% - 强调文字颜色 6 2 2 18" xfId="365"/>
    <cellStyle name="20% - 强调文字颜色 6 2 2 19" xfId="366"/>
    <cellStyle name="20% - 强调文字颜色 6 2 2 2" xfId="367"/>
    <cellStyle name="20% - 强调文字颜色 6 2 2 20" xfId="368"/>
    <cellStyle name="20% - 强调文字颜色 6 2 2 21" xfId="369"/>
    <cellStyle name="20% - 强调文字颜色 6 2 2 22" xfId="370"/>
    <cellStyle name="20% - 强调文字颜色 6 2 2 23" xfId="371"/>
    <cellStyle name="20% - 强调文字颜色 6 2 2 24" xfId="372"/>
    <cellStyle name="20% - 强调文字颜色 6 2 2 25" xfId="373"/>
    <cellStyle name="20% - 强调文字颜色 6 2 2 26" xfId="374"/>
    <cellStyle name="20% - 强调文字颜色 6 2 2 3" xfId="375"/>
    <cellStyle name="20% - 强调文字颜色 6 2 2 4" xfId="376"/>
    <cellStyle name="20% - 强调文字颜色 6 2 2 4 2" xfId="377"/>
    <cellStyle name="20% - 强调文字颜色 6 2 2 5" xfId="378"/>
    <cellStyle name="20% - 强调文字颜色 6 2 2 6" xfId="379"/>
    <cellStyle name="20% - 强调文字颜色 6 2 2 7" xfId="380"/>
    <cellStyle name="20% - 强调文字颜色 6 2 2 8" xfId="381"/>
    <cellStyle name="20% - 强调文字颜色 6 2 2 9" xfId="382"/>
    <cellStyle name="20% - 强调文字颜色 6 2 20" xfId="383"/>
    <cellStyle name="20% - 强调文字颜色 6 2 21" xfId="384"/>
    <cellStyle name="20% - 强调文字颜色 6 2 22" xfId="385"/>
    <cellStyle name="20% - 强调文字颜色 6 2 23" xfId="386"/>
    <cellStyle name="20% - 强调文字颜色 6 2 24" xfId="387"/>
    <cellStyle name="20% - 强调文字颜色 6 2 25" xfId="388"/>
    <cellStyle name="20% - 强调文字颜色 6 2 26" xfId="389"/>
    <cellStyle name="20% - 强调文字颜色 6 2 27" xfId="390"/>
    <cellStyle name="20% - 强调文字颜色 6 2 28" xfId="391"/>
    <cellStyle name="20% - 强调文字颜色 6 2 29" xfId="392"/>
    <cellStyle name="20% - 强调文字颜色 6 2 3" xfId="393"/>
    <cellStyle name="20% - 强调文字颜色 6 2 3 2" xfId="394"/>
    <cellStyle name="20% - 强调文字颜色 6 2 30" xfId="395"/>
    <cellStyle name="20% - 强调文字颜色 6 2 4" xfId="396"/>
    <cellStyle name="20% - 强调文字颜色 6 2 4 2" xfId="397"/>
    <cellStyle name="20% - 强调文字颜色 6 2 5" xfId="398"/>
    <cellStyle name="20% - 强调文字颜色 6 2 6" xfId="399"/>
    <cellStyle name="20% - 强调文字颜色 6 2 7" xfId="400"/>
    <cellStyle name="20% - 强调文字颜色 6 2 8" xfId="401"/>
    <cellStyle name="20% - 强调文字颜色 6 2 9" xfId="402"/>
    <cellStyle name="20% - 强调文字颜色 6 3" xfId="403"/>
    <cellStyle name="20% - 强调文字颜色 6 3 2" xfId="404"/>
    <cellStyle name="20% - 强调文字颜色 6 3 2 2" xfId="405"/>
    <cellStyle name="20% - 强调文字颜色 6 3 2 3" xfId="406"/>
    <cellStyle name="20% - 强调文字颜色 6 3 3" xfId="407"/>
    <cellStyle name="20% - 强调文字颜色 6 3 4" xfId="408"/>
    <cellStyle name="20% - 强调文字颜色 6 3 5" xfId="409"/>
    <cellStyle name="40% - 强调文字颜色 1 2" xfId="410"/>
    <cellStyle name="40% - 强调文字颜色 1 2 10" xfId="411"/>
    <cellStyle name="40% - 强调文字颜色 1 2 11" xfId="412"/>
    <cellStyle name="40% - 强调文字颜色 1 2 12" xfId="413"/>
    <cellStyle name="40% - 强调文字颜色 1 2 13" xfId="414"/>
    <cellStyle name="40% - 强调文字颜色 1 2 14" xfId="415"/>
    <cellStyle name="40% - 强调文字颜色 1 2 15" xfId="416"/>
    <cellStyle name="40% - 强调文字颜色 1 2 16" xfId="417"/>
    <cellStyle name="40% - 强调文字颜色 1 2 17" xfId="418"/>
    <cellStyle name="40% - 强调文字颜色 1 2 18" xfId="419"/>
    <cellStyle name="40% - 强调文字颜色 1 2 19" xfId="420"/>
    <cellStyle name="40% - 强调文字颜色 1 2 2" xfId="421"/>
    <cellStyle name="40% - 强调文字颜色 1 2 2 10" xfId="422"/>
    <cellStyle name="40% - 强调文字颜色 1 2 2 11" xfId="423"/>
    <cellStyle name="40% - 强调文字颜色 1 2 2 12" xfId="424"/>
    <cellStyle name="40% - 强调文字颜色 1 2 2 13" xfId="425"/>
    <cellStyle name="40% - 强调文字颜色 1 2 2 14" xfId="426"/>
    <cellStyle name="40% - 强调文字颜色 1 2 2 15" xfId="427"/>
    <cellStyle name="40% - 强调文字颜色 1 2 2 16" xfId="428"/>
    <cellStyle name="40% - 强调文字颜色 1 2 2 17" xfId="429"/>
    <cellStyle name="40% - 强调文字颜色 1 2 2 18" xfId="430"/>
    <cellStyle name="40% - 强调文字颜色 1 2 2 19" xfId="431"/>
    <cellStyle name="40% - 强调文字颜色 1 2 2 2" xfId="432"/>
    <cellStyle name="40% - 强调文字颜色 1 2 2 20" xfId="433"/>
    <cellStyle name="40% - 强调文字颜色 1 2 2 21" xfId="434"/>
    <cellStyle name="40% - 强调文字颜色 1 2 2 22" xfId="435"/>
    <cellStyle name="40% - 强调文字颜色 1 2 2 23" xfId="436"/>
    <cellStyle name="40% - 强调文字颜色 1 2 2 24" xfId="437"/>
    <cellStyle name="40% - 强调文字颜色 1 2 2 25" xfId="438"/>
    <cellStyle name="40% - 强调文字颜色 1 2 2 26" xfId="439"/>
    <cellStyle name="40% - 强调文字颜色 1 2 2 3" xfId="440"/>
    <cellStyle name="40% - 强调文字颜色 1 2 2 4" xfId="441"/>
    <cellStyle name="40% - 强调文字颜色 1 2 2 4 2" xfId="442"/>
    <cellStyle name="40% - 强调文字颜色 1 2 2 5" xfId="443"/>
    <cellStyle name="40% - 强调文字颜色 1 2 2 6" xfId="444"/>
    <cellStyle name="40% - 强调文字颜色 1 2 2 7" xfId="445"/>
    <cellStyle name="40% - 强调文字颜色 1 2 2 8" xfId="446"/>
    <cellStyle name="40% - 强调文字颜色 1 2 2 9" xfId="447"/>
    <cellStyle name="40% - 强调文字颜色 1 2 20" xfId="448"/>
    <cellStyle name="40% - 强调文字颜色 1 2 21" xfId="449"/>
    <cellStyle name="40% - 强调文字颜色 1 2 22" xfId="450"/>
    <cellStyle name="40% - 强调文字颜色 1 2 23" xfId="451"/>
    <cellStyle name="40% - 强调文字颜色 1 2 24" xfId="452"/>
    <cellStyle name="40% - 强调文字颜色 1 2 25" xfId="453"/>
    <cellStyle name="40% - 强调文字颜色 1 2 26" xfId="454"/>
    <cellStyle name="40% - 强调文字颜色 1 2 27" xfId="455"/>
    <cellStyle name="40% - 强调文字颜色 1 2 28" xfId="456"/>
    <cellStyle name="40% - 强调文字颜色 1 2 29" xfId="457"/>
    <cellStyle name="40% - 强调文字颜色 1 2 3" xfId="458"/>
    <cellStyle name="40% - 强调文字颜色 1 2 3 2" xfId="459"/>
    <cellStyle name="40% - 强调文字颜色 1 2 30" xfId="460"/>
    <cellStyle name="40% - 强调文字颜色 1 2 4" xfId="461"/>
    <cellStyle name="40% - 强调文字颜色 1 2 4 2" xfId="462"/>
    <cellStyle name="40% - 强调文字颜色 1 2 5" xfId="463"/>
    <cellStyle name="40% - 强调文字颜色 1 2 6" xfId="464"/>
    <cellStyle name="40% - 强调文字颜色 1 2 7" xfId="465"/>
    <cellStyle name="40% - 强调文字颜色 1 2 8" xfId="466"/>
    <cellStyle name="40% - 强调文字颜色 1 2 9" xfId="467"/>
    <cellStyle name="40% - 强调文字颜色 1 3" xfId="468"/>
    <cellStyle name="40% - 强调文字颜色 1 3 2" xfId="469"/>
    <cellStyle name="40% - 强调文字颜色 1 3 2 2" xfId="470"/>
    <cellStyle name="40% - 强调文字颜色 1 3 2 3" xfId="471"/>
    <cellStyle name="40% - 强调文字颜色 1 3 3" xfId="472"/>
    <cellStyle name="40% - 强调文字颜色 1 3 4" xfId="473"/>
    <cellStyle name="40% - 强调文字颜色 1 3 5" xfId="474"/>
    <cellStyle name="40% - 强调文字颜色 2 2" xfId="475"/>
    <cellStyle name="40% - 强调文字颜色 2 2 10" xfId="476"/>
    <cellStyle name="40% - 强调文字颜色 2 2 11" xfId="477"/>
    <cellStyle name="40% - 强调文字颜色 2 2 12" xfId="478"/>
    <cellStyle name="40% - 强调文字颜色 2 2 13" xfId="479"/>
    <cellStyle name="40% - 强调文字颜色 2 2 14" xfId="480"/>
    <cellStyle name="40% - 强调文字颜色 2 2 15" xfId="481"/>
    <cellStyle name="40% - 强调文字颜色 2 2 16" xfId="482"/>
    <cellStyle name="40% - 强调文字颜色 2 2 17" xfId="483"/>
    <cellStyle name="40% - 强调文字颜色 2 2 18" xfId="484"/>
    <cellStyle name="40% - 强调文字颜色 2 2 19" xfId="485"/>
    <cellStyle name="40% - 强调文字颜色 2 2 2" xfId="486"/>
    <cellStyle name="40% - 强调文字颜色 2 2 2 10" xfId="487"/>
    <cellStyle name="40% - 强调文字颜色 2 2 2 11" xfId="488"/>
    <cellStyle name="40% - 强调文字颜色 2 2 2 12" xfId="489"/>
    <cellStyle name="40% - 强调文字颜色 2 2 2 13" xfId="490"/>
    <cellStyle name="40% - 强调文字颜色 2 2 2 14" xfId="491"/>
    <cellStyle name="40% - 强调文字颜色 2 2 2 15" xfId="492"/>
    <cellStyle name="40% - 强调文字颜色 2 2 2 16" xfId="493"/>
    <cellStyle name="40% - 强调文字颜色 2 2 2 17" xfId="494"/>
    <cellStyle name="40% - 强调文字颜色 2 2 2 18" xfId="495"/>
    <cellStyle name="40% - 强调文字颜色 2 2 2 19" xfId="496"/>
    <cellStyle name="40% - 强调文字颜色 2 2 2 2" xfId="497"/>
    <cellStyle name="40% - 强调文字颜色 2 2 2 20" xfId="498"/>
    <cellStyle name="40% - 强调文字颜色 2 2 2 21" xfId="499"/>
    <cellStyle name="40% - 强调文字颜色 2 2 2 22" xfId="500"/>
    <cellStyle name="40% - 强调文字颜色 2 2 2 23" xfId="501"/>
    <cellStyle name="40% - 强调文字颜色 2 2 2 24" xfId="502"/>
    <cellStyle name="40% - 强调文字颜色 2 2 2 25" xfId="503"/>
    <cellStyle name="40% - 强调文字颜色 2 2 2 26" xfId="504"/>
    <cellStyle name="40% - 强调文字颜色 2 2 2 3" xfId="505"/>
    <cellStyle name="40% - 强调文字颜色 2 2 2 4" xfId="506"/>
    <cellStyle name="40% - 强调文字颜色 2 2 2 4 2" xfId="507"/>
    <cellStyle name="40% - 强调文字颜色 2 2 2 5" xfId="508"/>
    <cellStyle name="40% - 强调文字颜色 2 2 2 6" xfId="509"/>
    <cellStyle name="40% - 强调文字颜色 2 2 2 7" xfId="510"/>
    <cellStyle name="40% - 强调文字颜色 2 2 2 8" xfId="511"/>
    <cellStyle name="40% - 强调文字颜色 2 2 2 9" xfId="512"/>
    <cellStyle name="40% - 强调文字颜色 2 2 20" xfId="513"/>
    <cellStyle name="40% - 强调文字颜色 2 2 21" xfId="514"/>
    <cellStyle name="40% - 强调文字颜色 2 2 22" xfId="515"/>
    <cellStyle name="40% - 强调文字颜色 2 2 23" xfId="516"/>
    <cellStyle name="40% - 强调文字颜色 2 2 24" xfId="517"/>
    <cellStyle name="40% - 强调文字颜色 2 2 25" xfId="518"/>
    <cellStyle name="40% - 强调文字颜色 2 2 26" xfId="519"/>
    <cellStyle name="40% - 强调文字颜色 2 2 27" xfId="520"/>
    <cellStyle name="40% - 强调文字颜色 2 2 28" xfId="521"/>
    <cellStyle name="40% - 强调文字颜色 2 2 29" xfId="522"/>
    <cellStyle name="40% - 强调文字颜色 2 2 3" xfId="523"/>
    <cellStyle name="40% - 强调文字颜色 2 2 3 2" xfId="524"/>
    <cellStyle name="40% - 强调文字颜色 2 2 30" xfId="525"/>
    <cellStyle name="40% - 强调文字颜色 2 2 4" xfId="526"/>
    <cellStyle name="40% - 强调文字颜色 2 2 4 2" xfId="527"/>
    <cellStyle name="40% - 强调文字颜色 2 2 5" xfId="528"/>
    <cellStyle name="40% - 强调文字颜色 2 2 6" xfId="529"/>
    <cellStyle name="40% - 强调文字颜色 2 2 7" xfId="530"/>
    <cellStyle name="40% - 强调文字颜色 2 2 8" xfId="531"/>
    <cellStyle name="40% - 强调文字颜色 2 2 9" xfId="532"/>
    <cellStyle name="40% - 强调文字颜色 2 3" xfId="533"/>
    <cellStyle name="40% - 强调文字颜色 2 3 2" xfId="534"/>
    <cellStyle name="40% - 强调文字颜色 2 3 2 2" xfId="535"/>
    <cellStyle name="40% - 强调文字颜色 2 3 2 3" xfId="536"/>
    <cellStyle name="40% - 强调文字颜色 2 3 3" xfId="537"/>
    <cellStyle name="40% - 强调文字颜色 2 3 4" xfId="538"/>
    <cellStyle name="40% - 强调文字颜色 2 3 5" xfId="539"/>
    <cellStyle name="40% - 强调文字颜色 3 2" xfId="540"/>
    <cellStyle name="40% - 强调文字颜色 3 2 10" xfId="541"/>
    <cellStyle name="40% - 强调文字颜色 3 2 11" xfId="542"/>
    <cellStyle name="40% - 强调文字颜色 3 2 12" xfId="543"/>
    <cellStyle name="40% - 强调文字颜色 3 2 13" xfId="544"/>
    <cellStyle name="40% - 强调文字颜色 3 2 14" xfId="545"/>
    <cellStyle name="40% - 强调文字颜色 3 2 15" xfId="546"/>
    <cellStyle name="40% - 强调文字颜色 3 2 16" xfId="547"/>
    <cellStyle name="40% - 强调文字颜色 3 2 17" xfId="548"/>
    <cellStyle name="40% - 强调文字颜色 3 2 18" xfId="549"/>
    <cellStyle name="40% - 强调文字颜色 3 2 19" xfId="550"/>
    <cellStyle name="40% - 强调文字颜色 3 2 2" xfId="551"/>
    <cellStyle name="40% - 强调文字颜色 3 2 2 10" xfId="552"/>
    <cellStyle name="40% - 强调文字颜色 3 2 2 11" xfId="553"/>
    <cellStyle name="40% - 强调文字颜色 3 2 2 12" xfId="554"/>
    <cellStyle name="40% - 强调文字颜色 3 2 2 13" xfId="555"/>
    <cellStyle name="40% - 强调文字颜色 3 2 2 14" xfId="556"/>
    <cellStyle name="40% - 强调文字颜色 3 2 2 15" xfId="557"/>
    <cellStyle name="40% - 强调文字颜色 3 2 2 16" xfId="558"/>
    <cellStyle name="40% - 强调文字颜色 3 2 2 17" xfId="559"/>
    <cellStyle name="40% - 强调文字颜色 3 2 2 18" xfId="560"/>
    <cellStyle name="40% - 强调文字颜色 3 2 2 19" xfId="561"/>
    <cellStyle name="40% - 强调文字颜色 3 2 2 2" xfId="562"/>
    <cellStyle name="40% - 强调文字颜色 3 2 2 20" xfId="563"/>
    <cellStyle name="40% - 强调文字颜色 3 2 2 21" xfId="564"/>
    <cellStyle name="40% - 强调文字颜色 3 2 2 22" xfId="565"/>
    <cellStyle name="40% - 强调文字颜色 3 2 2 23" xfId="566"/>
    <cellStyle name="40% - 强调文字颜色 3 2 2 24" xfId="567"/>
    <cellStyle name="40% - 强调文字颜色 3 2 2 25" xfId="568"/>
    <cellStyle name="40% - 强调文字颜色 3 2 2 26" xfId="569"/>
    <cellStyle name="40% - 强调文字颜色 3 2 2 3" xfId="570"/>
    <cellStyle name="40% - 强调文字颜色 3 2 2 4" xfId="571"/>
    <cellStyle name="40% - 强调文字颜色 3 2 2 4 2" xfId="572"/>
    <cellStyle name="40% - 强调文字颜色 3 2 2 5" xfId="573"/>
    <cellStyle name="40% - 强调文字颜色 3 2 2 6" xfId="574"/>
    <cellStyle name="40% - 强调文字颜色 3 2 2 7" xfId="575"/>
    <cellStyle name="40% - 强调文字颜色 3 2 2 8" xfId="576"/>
    <cellStyle name="40% - 强调文字颜色 3 2 2 9" xfId="577"/>
    <cellStyle name="40% - 强调文字颜色 3 2 20" xfId="578"/>
    <cellStyle name="40% - 强调文字颜色 3 2 21" xfId="579"/>
    <cellStyle name="40% - 强调文字颜色 3 2 22" xfId="580"/>
    <cellStyle name="40% - 强调文字颜色 3 2 23" xfId="581"/>
    <cellStyle name="40% - 强调文字颜色 3 2 24" xfId="582"/>
    <cellStyle name="40% - 强调文字颜色 3 2 25" xfId="583"/>
    <cellStyle name="40% - 强调文字颜色 3 2 26" xfId="584"/>
    <cellStyle name="40% - 强调文字颜色 3 2 27" xfId="585"/>
    <cellStyle name="40% - 强调文字颜色 3 2 28" xfId="586"/>
    <cellStyle name="40% - 强调文字颜色 3 2 29" xfId="587"/>
    <cellStyle name="40% - 强调文字颜色 3 2 3" xfId="588"/>
    <cellStyle name="40% - 强调文字颜色 3 2 3 2" xfId="589"/>
    <cellStyle name="40% - 强调文字颜色 3 2 30" xfId="590"/>
    <cellStyle name="40% - 强调文字颜色 3 2 4" xfId="591"/>
    <cellStyle name="40% - 强调文字颜色 3 2 4 2" xfId="592"/>
    <cellStyle name="40% - 强调文字颜色 3 2 5" xfId="593"/>
    <cellStyle name="40% - 强调文字颜色 3 2 6" xfId="594"/>
    <cellStyle name="40% - 强调文字颜色 3 2 7" xfId="595"/>
    <cellStyle name="40% - 强调文字颜色 3 2 8" xfId="596"/>
    <cellStyle name="40% - 强调文字颜色 3 2 9" xfId="597"/>
    <cellStyle name="40% - 强调文字颜色 3 3" xfId="598"/>
    <cellStyle name="40% - 强调文字颜色 3 3 2" xfId="599"/>
    <cellStyle name="40% - 强调文字颜色 3 3 2 2" xfId="600"/>
    <cellStyle name="40% - 强调文字颜色 3 3 2 3" xfId="601"/>
    <cellStyle name="40% - 强调文字颜色 3 3 3" xfId="602"/>
    <cellStyle name="40% - 强调文字颜色 3 3 4" xfId="603"/>
    <cellStyle name="40% - 强调文字颜色 3 3 5" xfId="604"/>
    <cellStyle name="40% - 强调文字颜色 4 2" xfId="605"/>
    <cellStyle name="40% - 强调文字颜色 4 2 10" xfId="606"/>
    <cellStyle name="40% - 强调文字颜色 4 2 11" xfId="607"/>
    <cellStyle name="40% - 强调文字颜色 4 2 12" xfId="608"/>
    <cellStyle name="40% - 强调文字颜色 4 2 13" xfId="609"/>
    <cellStyle name="40% - 强调文字颜色 4 2 14" xfId="610"/>
    <cellStyle name="40% - 强调文字颜色 4 2 15" xfId="611"/>
    <cellStyle name="40% - 强调文字颜色 4 2 16" xfId="612"/>
    <cellStyle name="40% - 强调文字颜色 4 2 17" xfId="613"/>
    <cellStyle name="40% - 强调文字颜色 4 2 18" xfId="614"/>
    <cellStyle name="40% - 强调文字颜色 4 2 19" xfId="615"/>
    <cellStyle name="40% - 强调文字颜色 4 2 2" xfId="616"/>
    <cellStyle name="40% - 强调文字颜色 4 2 2 10" xfId="617"/>
    <cellStyle name="40% - 强调文字颜色 4 2 2 11" xfId="618"/>
    <cellStyle name="40% - 强调文字颜色 4 2 2 12" xfId="619"/>
    <cellStyle name="40% - 强调文字颜色 4 2 2 13" xfId="620"/>
    <cellStyle name="40% - 强调文字颜色 4 2 2 14" xfId="621"/>
    <cellStyle name="40% - 强调文字颜色 4 2 2 15" xfId="622"/>
    <cellStyle name="40% - 强调文字颜色 4 2 2 16" xfId="623"/>
    <cellStyle name="40% - 强调文字颜色 4 2 2 17" xfId="624"/>
    <cellStyle name="40% - 强调文字颜色 4 2 2 18" xfId="625"/>
    <cellStyle name="40% - 强调文字颜色 4 2 2 19" xfId="626"/>
    <cellStyle name="40% - 强调文字颜色 4 2 2 2" xfId="627"/>
    <cellStyle name="40% - 强调文字颜色 4 2 2 20" xfId="628"/>
    <cellStyle name="40% - 强调文字颜色 4 2 2 21" xfId="629"/>
    <cellStyle name="40% - 强调文字颜色 4 2 2 22" xfId="630"/>
    <cellStyle name="40% - 强调文字颜色 4 2 2 23" xfId="631"/>
    <cellStyle name="40% - 强调文字颜色 4 2 2 24" xfId="632"/>
    <cellStyle name="40% - 强调文字颜色 4 2 2 25" xfId="633"/>
    <cellStyle name="40% - 强调文字颜色 4 2 2 26" xfId="634"/>
    <cellStyle name="40% - 强调文字颜色 4 2 2 3" xfId="635"/>
    <cellStyle name="40% - 强调文字颜色 4 2 2 4" xfId="636"/>
    <cellStyle name="40% - 强调文字颜色 4 2 2 4 2" xfId="637"/>
    <cellStyle name="40% - 强调文字颜色 4 2 2 5" xfId="638"/>
    <cellStyle name="40% - 强调文字颜色 4 2 2 6" xfId="639"/>
    <cellStyle name="40% - 强调文字颜色 4 2 2 7" xfId="640"/>
    <cellStyle name="40% - 强调文字颜色 4 2 2 8" xfId="641"/>
    <cellStyle name="40% - 强调文字颜色 4 2 2 9" xfId="642"/>
    <cellStyle name="40% - 强调文字颜色 4 2 20" xfId="643"/>
    <cellStyle name="40% - 强调文字颜色 4 2 21" xfId="644"/>
    <cellStyle name="40% - 强调文字颜色 4 2 22" xfId="645"/>
    <cellStyle name="40% - 强调文字颜色 4 2 23" xfId="646"/>
    <cellStyle name="40% - 强调文字颜色 4 2 24" xfId="647"/>
    <cellStyle name="40% - 强调文字颜色 4 2 25" xfId="648"/>
    <cellStyle name="40% - 强调文字颜色 4 2 26" xfId="649"/>
    <cellStyle name="40% - 强调文字颜色 4 2 27" xfId="650"/>
    <cellStyle name="40% - 强调文字颜色 4 2 28" xfId="651"/>
    <cellStyle name="40% - 强调文字颜色 4 2 29" xfId="652"/>
    <cellStyle name="40% - 强调文字颜色 4 2 3" xfId="653"/>
    <cellStyle name="40% - 强调文字颜色 4 2 3 2" xfId="654"/>
    <cellStyle name="40% - 强调文字颜色 4 2 30" xfId="655"/>
    <cellStyle name="40% - 强调文字颜色 4 2 4" xfId="656"/>
    <cellStyle name="40% - 强调文字颜色 4 2 4 2" xfId="657"/>
    <cellStyle name="40% - 强调文字颜色 4 2 5" xfId="658"/>
    <cellStyle name="40% - 强调文字颜色 4 2 6" xfId="659"/>
    <cellStyle name="40% - 强调文字颜色 4 2 7" xfId="660"/>
    <cellStyle name="40% - 强调文字颜色 4 2 8" xfId="661"/>
    <cellStyle name="40% - 强调文字颜色 4 2 9" xfId="662"/>
    <cellStyle name="40% - 强调文字颜色 4 3" xfId="663"/>
    <cellStyle name="40% - 强调文字颜色 4 3 2" xfId="664"/>
    <cellStyle name="40% - 强调文字颜色 4 3 2 2" xfId="665"/>
    <cellStyle name="40% - 强调文字颜色 4 3 2 3" xfId="666"/>
    <cellStyle name="40% - 强调文字颜色 4 3 3" xfId="667"/>
    <cellStyle name="40% - 强调文字颜色 4 3 4" xfId="668"/>
    <cellStyle name="40% - 强调文字颜色 4 3 5" xfId="669"/>
    <cellStyle name="40% - 强调文字颜色 5 2" xfId="670"/>
    <cellStyle name="40% - 强调文字颜色 5 2 10" xfId="671"/>
    <cellStyle name="40% - 强调文字颜色 5 2 11" xfId="672"/>
    <cellStyle name="40% - 强调文字颜色 5 2 12" xfId="673"/>
    <cellStyle name="40% - 强调文字颜色 5 2 13" xfId="674"/>
    <cellStyle name="40% - 强调文字颜色 5 2 14" xfId="675"/>
    <cellStyle name="40% - 强调文字颜色 5 2 15" xfId="676"/>
    <cellStyle name="40% - 强调文字颜色 5 2 16" xfId="677"/>
    <cellStyle name="40% - 强调文字颜色 5 2 17" xfId="678"/>
    <cellStyle name="40% - 强调文字颜色 5 2 18" xfId="679"/>
    <cellStyle name="40% - 强调文字颜色 5 2 19" xfId="680"/>
    <cellStyle name="40% - 强调文字颜色 5 2 2" xfId="681"/>
    <cellStyle name="40% - 强调文字颜色 5 2 2 10" xfId="682"/>
    <cellStyle name="40% - 强调文字颜色 5 2 2 11" xfId="683"/>
    <cellStyle name="40% - 强调文字颜色 5 2 2 12" xfId="684"/>
    <cellStyle name="40% - 强调文字颜色 5 2 2 13" xfId="685"/>
    <cellStyle name="40% - 强调文字颜色 5 2 2 14" xfId="686"/>
    <cellStyle name="40% - 强调文字颜色 5 2 2 15" xfId="687"/>
    <cellStyle name="40% - 强调文字颜色 5 2 2 16" xfId="688"/>
    <cellStyle name="40% - 强调文字颜色 5 2 2 17" xfId="689"/>
    <cellStyle name="40% - 强调文字颜色 5 2 2 18" xfId="690"/>
    <cellStyle name="40% - 强调文字颜色 5 2 2 19" xfId="691"/>
    <cellStyle name="40% - 强调文字颜色 5 2 2 2" xfId="692"/>
    <cellStyle name="40% - 强调文字颜色 5 2 2 20" xfId="693"/>
    <cellStyle name="40% - 强调文字颜色 5 2 2 21" xfId="694"/>
    <cellStyle name="40% - 强调文字颜色 5 2 2 22" xfId="695"/>
    <cellStyle name="40% - 强调文字颜色 5 2 2 23" xfId="696"/>
    <cellStyle name="40% - 强调文字颜色 5 2 2 24" xfId="697"/>
    <cellStyle name="40% - 强调文字颜色 5 2 2 25" xfId="698"/>
    <cellStyle name="40% - 强调文字颜色 5 2 2 26" xfId="699"/>
    <cellStyle name="40% - 强调文字颜色 5 2 2 3" xfId="700"/>
    <cellStyle name="40% - 强调文字颜色 5 2 2 4" xfId="701"/>
    <cellStyle name="40% - 强调文字颜色 5 2 2 4 2" xfId="702"/>
    <cellStyle name="40% - 强调文字颜色 5 2 2 5" xfId="703"/>
    <cellStyle name="40% - 强调文字颜色 5 2 2 6" xfId="704"/>
    <cellStyle name="40% - 强调文字颜色 5 2 2 7" xfId="705"/>
    <cellStyle name="40% - 强调文字颜色 5 2 2 8" xfId="706"/>
    <cellStyle name="40% - 强调文字颜色 5 2 2 9" xfId="707"/>
    <cellStyle name="40% - 强调文字颜色 5 2 20" xfId="708"/>
    <cellStyle name="40% - 强调文字颜色 5 2 21" xfId="709"/>
    <cellStyle name="40% - 强调文字颜色 5 2 22" xfId="710"/>
    <cellStyle name="40% - 强调文字颜色 5 2 23" xfId="711"/>
    <cellStyle name="40% - 强调文字颜色 5 2 24" xfId="712"/>
    <cellStyle name="40% - 强调文字颜色 5 2 25" xfId="713"/>
    <cellStyle name="40% - 强调文字颜色 5 2 26" xfId="714"/>
    <cellStyle name="40% - 强调文字颜色 5 2 27" xfId="715"/>
    <cellStyle name="40% - 强调文字颜色 5 2 28" xfId="716"/>
    <cellStyle name="40% - 强调文字颜色 5 2 29" xfId="717"/>
    <cellStyle name="40% - 强调文字颜色 5 2 3" xfId="718"/>
    <cellStyle name="40% - 强调文字颜色 5 2 3 2" xfId="719"/>
    <cellStyle name="40% - 强调文字颜色 5 2 30" xfId="720"/>
    <cellStyle name="40% - 强调文字颜色 5 2 4" xfId="721"/>
    <cellStyle name="40% - 强调文字颜色 5 2 4 2" xfId="722"/>
    <cellStyle name="40% - 强调文字颜色 5 2 5" xfId="723"/>
    <cellStyle name="40% - 强调文字颜色 5 2 6" xfId="724"/>
    <cellStyle name="40% - 强调文字颜色 5 2 7" xfId="725"/>
    <cellStyle name="40% - 强调文字颜色 5 2 8" xfId="726"/>
    <cellStyle name="40% - 强调文字颜色 5 2 9" xfId="727"/>
    <cellStyle name="40% - 强调文字颜色 5 3" xfId="728"/>
    <cellStyle name="40% - 强调文字颜色 5 3 2" xfId="729"/>
    <cellStyle name="40% - 强调文字颜色 5 3 2 2" xfId="730"/>
    <cellStyle name="40% - 强调文字颜色 5 3 2 3" xfId="731"/>
    <cellStyle name="40% - 强调文字颜色 5 3 3" xfId="732"/>
    <cellStyle name="40% - 强调文字颜色 5 3 4" xfId="733"/>
    <cellStyle name="40% - 强调文字颜色 5 3 5" xfId="734"/>
    <cellStyle name="40% - 强调文字颜色 6 2" xfId="735"/>
    <cellStyle name="40% - 强调文字颜色 6 2 10" xfId="736"/>
    <cellStyle name="40% - 强调文字颜色 6 2 11" xfId="737"/>
    <cellStyle name="40% - 强调文字颜色 6 2 12" xfId="738"/>
    <cellStyle name="40% - 强调文字颜色 6 2 13" xfId="739"/>
    <cellStyle name="40% - 强调文字颜色 6 2 14" xfId="740"/>
    <cellStyle name="40% - 强调文字颜色 6 2 15" xfId="741"/>
    <cellStyle name="40% - 强调文字颜色 6 2 16" xfId="742"/>
    <cellStyle name="40% - 强调文字颜色 6 2 17" xfId="743"/>
    <cellStyle name="40% - 强调文字颜色 6 2 18" xfId="744"/>
    <cellStyle name="40% - 强调文字颜色 6 2 19" xfId="745"/>
    <cellStyle name="40% - 强调文字颜色 6 2 2" xfId="746"/>
    <cellStyle name="40% - 强调文字颜色 6 2 2 10" xfId="747"/>
    <cellStyle name="40% - 强调文字颜色 6 2 2 11" xfId="748"/>
    <cellStyle name="40% - 强调文字颜色 6 2 2 12" xfId="749"/>
    <cellStyle name="40% - 强调文字颜色 6 2 2 13" xfId="750"/>
    <cellStyle name="40% - 强调文字颜色 6 2 2 14" xfId="751"/>
    <cellStyle name="40% - 强调文字颜色 6 2 2 15" xfId="752"/>
    <cellStyle name="40% - 强调文字颜色 6 2 2 16" xfId="753"/>
    <cellStyle name="40% - 强调文字颜色 6 2 2 17" xfId="754"/>
    <cellStyle name="40% - 强调文字颜色 6 2 2 18" xfId="755"/>
    <cellStyle name="40% - 强调文字颜色 6 2 2 19" xfId="756"/>
    <cellStyle name="40% - 强调文字颜色 6 2 2 2" xfId="757"/>
    <cellStyle name="40% - 强调文字颜色 6 2 2 20" xfId="758"/>
    <cellStyle name="40% - 强调文字颜色 6 2 2 21" xfId="759"/>
    <cellStyle name="40% - 强调文字颜色 6 2 2 22" xfId="760"/>
    <cellStyle name="40% - 强调文字颜色 6 2 2 23" xfId="761"/>
    <cellStyle name="40% - 强调文字颜色 6 2 2 24" xfId="762"/>
    <cellStyle name="40% - 强调文字颜色 6 2 2 25" xfId="763"/>
    <cellStyle name="40% - 强调文字颜色 6 2 2 26" xfId="764"/>
    <cellStyle name="40% - 强调文字颜色 6 2 2 3" xfId="765"/>
    <cellStyle name="40% - 强调文字颜色 6 2 2 4" xfId="766"/>
    <cellStyle name="40% - 强调文字颜色 6 2 2 4 2" xfId="767"/>
    <cellStyle name="40% - 强调文字颜色 6 2 2 5" xfId="768"/>
    <cellStyle name="40% - 强调文字颜色 6 2 2 6" xfId="769"/>
    <cellStyle name="40% - 强调文字颜色 6 2 2 7" xfId="770"/>
    <cellStyle name="40% - 强调文字颜色 6 2 2 8" xfId="771"/>
    <cellStyle name="40% - 强调文字颜色 6 2 2 9" xfId="772"/>
    <cellStyle name="40% - 强调文字颜色 6 2 20" xfId="773"/>
    <cellStyle name="40% - 强调文字颜色 6 2 21" xfId="774"/>
    <cellStyle name="40% - 强调文字颜色 6 2 22" xfId="775"/>
    <cellStyle name="40% - 强调文字颜色 6 2 23" xfId="776"/>
    <cellStyle name="40% - 强调文字颜色 6 2 24" xfId="777"/>
    <cellStyle name="40% - 强调文字颜色 6 2 25" xfId="778"/>
    <cellStyle name="40% - 强调文字颜色 6 2 26" xfId="779"/>
    <cellStyle name="40% - 强调文字颜色 6 2 27" xfId="780"/>
    <cellStyle name="40% - 强调文字颜色 6 2 28" xfId="781"/>
    <cellStyle name="40% - 强调文字颜色 6 2 29" xfId="782"/>
    <cellStyle name="40% - 强调文字颜色 6 2 3" xfId="783"/>
    <cellStyle name="40% - 强调文字颜色 6 2 3 2" xfId="784"/>
    <cellStyle name="40% - 强调文字颜色 6 2 30" xfId="785"/>
    <cellStyle name="40% - 强调文字颜色 6 2 4" xfId="786"/>
    <cellStyle name="40% - 强调文字颜色 6 2 4 2" xfId="787"/>
    <cellStyle name="40% - 强调文字颜色 6 2 5" xfId="788"/>
    <cellStyle name="40% - 强调文字颜色 6 2 6" xfId="789"/>
    <cellStyle name="40% - 强调文字颜色 6 2 7" xfId="790"/>
    <cellStyle name="40% - 强调文字颜色 6 2 8" xfId="791"/>
    <cellStyle name="40% - 强调文字颜色 6 2 9" xfId="792"/>
    <cellStyle name="40% - 强调文字颜色 6 3" xfId="793"/>
    <cellStyle name="40% - 强调文字颜色 6 3 2" xfId="794"/>
    <cellStyle name="40% - 强调文字颜色 6 3 2 2" xfId="795"/>
    <cellStyle name="40% - 强调文字颜色 6 3 2 3" xfId="796"/>
    <cellStyle name="40% - 强调文字颜色 6 3 3" xfId="797"/>
    <cellStyle name="40% - 强调文字颜色 6 3 4" xfId="798"/>
    <cellStyle name="40% - 强调文字颜色 6 3 5" xfId="799"/>
    <cellStyle name="60% - 强调文字颜色 1 2" xfId="800"/>
    <cellStyle name="60% - 强调文字颜色 1 2 10" xfId="801"/>
    <cellStyle name="60% - 强调文字颜色 1 2 11" xfId="802"/>
    <cellStyle name="60% - 强调文字颜色 1 2 12" xfId="803"/>
    <cellStyle name="60% - 强调文字颜色 1 2 13" xfId="804"/>
    <cellStyle name="60% - 强调文字颜色 1 2 14" xfId="805"/>
    <cellStyle name="60% - 强调文字颜色 1 2 15" xfId="806"/>
    <cellStyle name="60% - 强调文字颜色 1 2 16" xfId="807"/>
    <cellStyle name="60% - 强调文字颜色 1 2 17" xfId="808"/>
    <cellStyle name="60% - 强调文字颜色 1 2 18" xfId="809"/>
    <cellStyle name="60% - 强调文字颜色 1 2 19" xfId="810"/>
    <cellStyle name="60% - 强调文字颜色 1 2 2" xfId="811"/>
    <cellStyle name="60% - 强调文字颜色 1 2 2 10" xfId="812"/>
    <cellStyle name="60% - 强调文字颜色 1 2 2 11" xfId="813"/>
    <cellStyle name="60% - 强调文字颜色 1 2 2 12" xfId="814"/>
    <cellStyle name="60% - 强调文字颜色 1 2 2 13" xfId="815"/>
    <cellStyle name="60% - 强调文字颜色 1 2 2 14" xfId="816"/>
    <cellStyle name="60% - 强调文字颜色 1 2 2 15" xfId="817"/>
    <cellStyle name="60% - 强调文字颜色 1 2 2 16" xfId="818"/>
    <cellStyle name="60% - 强调文字颜色 1 2 2 17" xfId="819"/>
    <cellStyle name="60% - 强调文字颜色 1 2 2 18" xfId="820"/>
    <cellStyle name="60% - 强调文字颜色 1 2 2 19" xfId="821"/>
    <cellStyle name="60% - 强调文字颜色 1 2 2 2" xfId="822"/>
    <cellStyle name="60% - 强调文字颜色 1 2 2 20" xfId="823"/>
    <cellStyle name="60% - 强调文字颜色 1 2 2 21" xfId="824"/>
    <cellStyle name="60% - 强调文字颜色 1 2 2 22" xfId="825"/>
    <cellStyle name="60% - 强调文字颜色 1 2 2 23" xfId="826"/>
    <cellStyle name="60% - 强调文字颜色 1 2 2 24" xfId="827"/>
    <cellStyle name="60% - 强调文字颜色 1 2 2 25" xfId="828"/>
    <cellStyle name="60% - 强调文字颜色 1 2 2 26" xfId="829"/>
    <cellStyle name="60% - 强调文字颜色 1 2 2 3" xfId="830"/>
    <cellStyle name="60% - 强调文字颜色 1 2 2 4" xfId="831"/>
    <cellStyle name="60% - 强调文字颜色 1 2 2 4 2" xfId="832"/>
    <cellStyle name="60% - 强调文字颜色 1 2 2 5" xfId="833"/>
    <cellStyle name="60% - 强调文字颜色 1 2 2 6" xfId="834"/>
    <cellStyle name="60% - 强调文字颜色 1 2 2 7" xfId="835"/>
    <cellStyle name="60% - 强调文字颜色 1 2 2 8" xfId="836"/>
    <cellStyle name="60% - 强调文字颜色 1 2 2 9" xfId="837"/>
    <cellStyle name="60% - 强调文字颜色 1 2 20" xfId="838"/>
    <cellStyle name="60% - 强调文字颜色 1 2 21" xfId="839"/>
    <cellStyle name="60% - 强调文字颜色 1 2 22" xfId="840"/>
    <cellStyle name="60% - 强调文字颜色 1 2 23" xfId="841"/>
    <cellStyle name="60% - 强调文字颜色 1 2 24" xfId="842"/>
    <cellStyle name="60% - 强调文字颜色 1 2 25" xfId="843"/>
    <cellStyle name="60% - 强调文字颜色 1 2 26" xfId="844"/>
    <cellStyle name="60% - 强调文字颜色 1 2 27" xfId="845"/>
    <cellStyle name="60% - 强调文字颜色 1 2 28" xfId="846"/>
    <cellStyle name="60% - 强调文字颜色 1 2 29" xfId="847"/>
    <cellStyle name="60% - 强调文字颜色 1 2 3" xfId="848"/>
    <cellStyle name="60% - 强调文字颜色 1 2 3 2" xfId="849"/>
    <cellStyle name="60% - 强调文字颜色 1 2 30" xfId="850"/>
    <cellStyle name="60% - 强调文字颜色 1 2 4" xfId="851"/>
    <cellStyle name="60% - 强调文字颜色 1 2 4 2" xfId="852"/>
    <cellStyle name="60% - 强调文字颜色 1 2 5" xfId="853"/>
    <cellStyle name="60% - 强调文字颜色 1 2 6" xfId="854"/>
    <cellStyle name="60% - 强调文字颜色 1 2 7" xfId="855"/>
    <cellStyle name="60% - 强调文字颜色 1 2 8" xfId="856"/>
    <cellStyle name="60% - 强调文字颜色 1 2 9" xfId="857"/>
    <cellStyle name="60% - 强调文字颜色 1 3" xfId="858"/>
    <cellStyle name="60% - 强调文字颜色 1 3 2" xfId="859"/>
    <cellStyle name="60% - 强调文字颜色 1 3 2 2" xfId="860"/>
    <cellStyle name="60% - 强调文字颜色 1 3 2 3" xfId="861"/>
    <cellStyle name="60% - 强调文字颜色 1 3 3" xfId="862"/>
    <cellStyle name="60% - 强调文字颜色 1 3 4" xfId="863"/>
    <cellStyle name="60% - 强调文字颜色 1 3 5" xfId="864"/>
    <cellStyle name="60% - 强调文字颜色 2 2" xfId="865"/>
    <cellStyle name="60% - 强调文字颜色 2 2 10" xfId="866"/>
    <cellStyle name="60% - 强调文字颜色 2 2 11" xfId="867"/>
    <cellStyle name="60% - 强调文字颜色 2 2 12" xfId="868"/>
    <cellStyle name="60% - 强调文字颜色 2 2 13" xfId="869"/>
    <cellStyle name="60% - 强调文字颜色 2 2 14" xfId="870"/>
    <cellStyle name="60% - 强调文字颜色 2 2 15" xfId="871"/>
    <cellStyle name="60% - 强调文字颜色 2 2 16" xfId="872"/>
    <cellStyle name="60% - 强调文字颜色 2 2 17" xfId="873"/>
    <cellStyle name="60% - 强调文字颜色 2 2 18" xfId="874"/>
    <cellStyle name="60% - 强调文字颜色 2 2 19" xfId="875"/>
    <cellStyle name="60% - 强调文字颜色 2 2 2" xfId="876"/>
    <cellStyle name="60% - 强调文字颜色 2 2 2 10" xfId="877"/>
    <cellStyle name="60% - 强调文字颜色 2 2 2 11" xfId="878"/>
    <cellStyle name="60% - 强调文字颜色 2 2 2 12" xfId="879"/>
    <cellStyle name="60% - 强调文字颜色 2 2 2 13" xfId="880"/>
    <cellStyle name="60% - 强调文字颜色 2 2 2 14" xfId="881"/>
    <cellStyle name="60% - 强调文字颜色 2 2 2 15" xfId="882"/>
    <cellStyle name="60% - 强调文字颜色 2 2 2 16" xfId="883"/>
    <cellStyle name="60% - 强调文字颜色 2 2 2 17" xfId="884"/>
    <cellStyle name="60% - 强调文字颜色 2 2 2 18" xfId="885"/>
    <cellStyle name="60% - 强调文字颜色 2 2 2 19" xfId="886"/>
    <cellStyle name="60% - 强调文字颜色 2 2 2 2" xfId="887"/>
    <cellStyle name="60% - 强调文字颜色 2 2 2 20" xfId="888"/>
    <cellStyle name="60% - 强调文字颜色 2 2 2 21" xfId="889"/>
    <cellStyle name="60% - 强调文字颜色 2 2 2 22" xfId="890"/>
    <cellStyle name="60% - 强调文字颜色 2 2 2 23" xfId="891"/>
    <cellStyle name="60% - 强调文字颜色 2 2 2 24" xfId="892"/>
    <cellStyle name="60% - 强调文字颜色 2 2 2 25" xfId="893"/>
    <cellStyle name="60% - 强调文字颜色 2 2 2 26" xfId="894"/>
    <cellStyle name="60% - 强调文字颜色 2 2 2 3" xfId="895"/>
    <cellStyle name="60% - 强调文字颜色 2 2 2 4" xfId="896"/>
    <cellStyle name="60% - 强调文字颜色 2 2 2 4 2" xfId="897"/>
    <cellStyle name="60% - 强调文字颜色 2 2 2 5" xfId="898"/>
    <cellStyle name="60% - 强调文字颜色 2 2 2 6" xfId="899"/>
    <cellStyle name="60% - 强调文字颜色 2 2 2 7" xfId="900"/>
    <cellStyle name="60% - 强调文字颜色 2 2 2 8" xfId="901"/>
    <cellStyle name="60% - 强调文字颜色 2 2 2 9" xfId="902"/>
    <cellStyle name="60% - 强调文字颜色 2 2 20" xfId="903"/>
    <cellStyle name="60% - 强调文字颜色 2 2 21" xfId="904"/>
    <cellStyle name="60% - 强调文字颜色 2 2 22" xfId="905"/>
    <cellStyle name="60% - 强调文字颜色 2 2 23" xfId="906"/>
    <cellStyle name="60% - 强调文字颜色 2 2 24" xfId="907"/>
    <cellStyle name="60% - 强调文字颜色 2 2 25" xfId="908"/>
    <cellStyle name="60% - 强调文字颜色 2 2 26" xfId="909"/>
    <cellStyle name="60% - 强调文字颜色 2 2 27" xfId="910"/>
    <cellStyle name="60% - 强调文字颜色 2 2 28" xfId="911"/>
    <cellStyle name="60% - 强调文字颜色 2 2 29" xfId="912"/>
    <cellStyle name="60% - 强调文字颜色 2 2 3" xfId="913"/>
    <cellStyle name="60% - 强调文字颜色 2 2 3 2" xfId="914"/>
    <cellStyle name="60% - 强调文字颜色 2 2 30" xfId="915"/>
    <cellStyle name="60% - 强调文字颜色 2 2 4" xfId="916"/>
    <cellStyle name="60% - 强调文字颜色 2 2 4 2" xfId="917"/>
    <cellStyle name="60% - 强调文字颜色 2 2 5" xfId="918"/>
    <cellStyle name="60% - 强调文字颜色 2 2 6" xfId="919"/>
    <cellStyle name="60% - 强调文字颜色 2 2 7" xfId="920"/>
    <cellStyle name="60% - 强调文字颜色 2 2 8" xfId="921"/>
    <cellStyle name="60% - 强调文字颜色 2 2 9" xfId="922"/>
    <cellStyle name="60% - 强调文字颜色 2 3" xfId="923"/>
    <cellStyle name="60% - 强调文字颜色 2 3 2" xfId="924"/>
    <cellStyle name="60% - 强调文字颜色 2 3 2 2" xfId="925"/>
    <cellStyle name="60% - 强调文字颜色 2 3 2 3" xfId="926"/>
    <cellStyle name="60% - 强调文字颜色 2 3 3" xfId="927"/>
    <cellStyle name="60% - 强调文字颜色 2 3 4" xfId="928"/>
    <cellStyle name="60% - 强调文字颜色 2 3 5" xfId="929"/>
    <cellStyle name="60% - 强调文字颜色 3 2" xfId="930"/>
    <cellStyle name="60% - 强调文字颜色 3 2 10" xfId="931"/>
    <cellStyle name="60% - 强调文字颜色 3 2 11" xfId="932"/>
    <cellStyle name="60% - 强调文字颜色 3 2 12" xfId="933"/>
    <cellStyle name="60% - 强调文字颜色 3 2 13" xfId="934"/>
    <cellStyle name="60% - 强调文字颜色 3 2 14" xfId="935"/>
    <cellStyle name="60% - 强调文字颜色 3 2 15" xfId="936"/>
    <cellStyle name="60% - 强调文字颜色 3 2 16" xfId="937"/>
    <cellStyle name="60% - 强调文字颜色 3 2 17" xfId="938"/>
    <cellStyle name="60% - 强调文字颜色 3 2 18" xfId="939"/>
    <cellStyle name="60% - 强调文字颜色 3 2 19" xfId="940"/>
    <cellStyle name="60% - 强调文字颜色 3 2 2" xfId="941"/>
    <cellStyle name="60% - 强调文字颜色 3 2 2 10" xfId="942"/>
    <cellStyle name="60% - 强调文字颜色 3 2 2 11" xfId="943"/>
    <cellStyle name="60% - 强调文字颜色 3 2 2 12" xfId="944"/>
    <cellStyle name="60% - 强调文字颜色 3 2 2 13" xfId="945"/>
    <cellStyle name="60% - 强调文字颜色 3 2 2 14" xfId="946"/>
    <cellStyle name="60% - 强调文字颜色 3 2 2 15" xfId="947"/>
    <cellStyle name="60% - 强调文字颜色 3 2 2 16" xfId="948"/>
    <cellStyle name="60% - 强调文字颜色 3 2 2 17" xfId="949"/>
    <cellStyle name="60% - 强调文字颜色 3 2 2 18" xfId="950"/>
    <cellStyle name="60% - 强调文字颜色 3 2 2 19" xfId="951"/>
    <cellStyle name="60% - 强调文字颜色 3 2 2 2" xfId="952"/>
    <cellStyle name="60% - 强调文字颜色 3 2 2 20" xfId="953"/>
    <cellStyle name="60% - 强调文字颜色 3 2 2 21" xfId="954"/>
    <cellStyle name="60% - 强调文字颜色 3 2 2 22" xfId="955"/>
    <cellStyle name="60% - 强调文字颜色 3 2 2 23" xfId="956"/>
    <cellStyle name="60% - 强调文字颜色 3 2 2 24" xfId="957"/>
    <cellStyle name="60% - 强调文字颜色 3 2 2 25" xfId="958"/>
    <cellStyle name="60% - 强调文字颜色 3 2 2 26" xfId="959"/>
    <cellStyle name="60% - 强调文字颜色 3 2 2 3" xfId="960"/>
    <cellStyle name="60% - 强调文字颜色 3 2 2 4" xfId="961"/>
    <cellStyle name="60% - 强调文字颜色 3 2 2 4 2" xfId="962"/>
    <cellStyle name="60% - 强调文字颜色 3 2 2 5" xfId="963"/>
    <cellStyle name="60% - 强调文字颜色 3 2 2 6" xfId="964"/>
    <cellStyle name="60% - 强调文字颜色 3 2 2 7" xfId="965"/>
    <cellStyle name="60% - 强调文字颜色 3 2 2 8" xfId="966"/>
    <cellStyle name="60% - 强调文字颜色 3 2 2 9" xfId="967"/>
    <cellStyle name="60% - 强调文字颜色 3 2 20" xfId="968"/>
    <cellStyle name="60% - 强调文字颜色 3 2 21" xfId="969"/>
    <cellStyle name="60% - 强调文字颜色 3 2 22" xfId="970"/>
    <cellStyle name="60% - 强调文字颜色 3 2 23" xfId="971"/>
    <cellStyle name="60% - 强调文字颜色 3 2 24" xfId="972"/>
    <cellStyle name="60% - 强调文字颜色 3 2 25" xfId="973"/>
    <cellStyle name="60% - 强调文字颜色 3 2 26" xfId="974"/>
    <cellStyle name="60% - 强调文字颜色 3 2 27" xfId="975"/>
    <cellStyle name="60% - 强调文字颜色 3 2 28" xfId="976"/>
    <cellStyle name="60% - 强调文字颜色 3 2 29" xfId="977"/>
    <cellStyle name="60% - 强调文字颜色 3 2 3" xfId="978"/>
    <cellStyle name="60% - 强调文字颜色 3 2 3 2" xfId="979"/>
    <cellStyle name="60% - 强调文字颜色 3 2 30" xfId="980"/>
    <cellStyle name="60% - 强调文字颜色 3 2 4" xfId="981"/>
    <cellStyle name="60% - 强调文字颜色 3 2 4 2" xfId="982"/>
    <cellStyle name="60% - 强调文字颜色 3 2 5" xfId="983"/>
    <cellStyle name="60% - 强调文字颜色 3 2 6" xfId="984"/>
    <cellStyle name="60% - 强调文字颜色 3 2 7" xfId="985"/>
    <cellStyle name="60% - 强调文字颜色 3 2 8" xfId="986"/>
    <cellStyle name="60% - 强调文字颜色 3 2 9" xfId="987"/>
    <cellStyle name="60% - 强调文字颜色 3 3" xfId="988"/>
    <cellStyle name="60% - 强调文字颜色 3 3 2" xfId="989"/>
    <cellStyle name="60% - 强调文字颜色 3 3 2 2" xfId="990"/>
    <cellStyle name="60% - 强调文字颜色 3 3 2 3" xfId="991"/>
    <cellStyle name="60% - 强调文字颜色 3 3 3" xfId="992"/>
    <cellStyle name="60% - 强调文字颜色 3 3 4" xfId="993"/>
    <cellStyle name="60% - 强调文字颜色 3 3 5" xfId="994"/>
    <cellStyle name="60% - 强调文字颜色 4 2" xfId="995"/>
    <cellStyle name="60% - 强调文字颜色 4 2 10" xfId="996"/>
    <cellStyle name="60% - 强调文字颜色 4 2 11" xfId="997"/>
    <cellStyle name="60% - 强调文字颜色 4 2 12" xfId="998"/>
    <cellStyle name="60% - 强调文字颜色 4 2 13" xfId="999"/>
    <cellStyle name="60% - 强调文字颜色 4 2 14" xfId="1000"/>
    <cellStyle name="60% - 强调文字颜色 4 2 15" xfId="1001"/>
    <cellStyle name="60% - 强调文字颜色 4 2 16" xfId="1002"/>
    <cellStyle name="60% - 强调文字颜色 4 2 17" xfId="1003"/>
    <cellStyle name="60% - 强调文字颜色 4 2 18" xfId="1004"/>
    <cellStyle name="60% - 强调文字颜色 4 2 19" xfId="1005"/>
    <cellStyle name="60% - 强调文字颜色 4 2 2" xfId="1006"/>
    <cellStyle name="60% - 强调文字颜色 4 2 2 10" xfId="1007"/>
    <cellStyle name="60% - 强调文字颜色 4 2 2 11" xfId="1008"/>
    <cellStyle name="60% - 强调文字颜色 4 2 2 12" xfId="1009"/>
    <cellStyle name="60% - 强调文字颜色 4 2 2 13" xfId="1010"/>
    <cellStyle name="60% - 强调文字颜色 4 2 2 14" xfId="1011"/>
    <cellStyle name="60% - 强调文字颜色 4 2 2 15" xfId="1012"/>
    <cellStyle name="60% - 强调文字颜色 4 2 2 16" xfId="1013"/>
    <cellStyle name="60% - 强调文字颜色 4 2 2 17" xfId="1014"/>
    <cellStyle name="60% - 强调文字颜色 4 2 2 18" xfId="1015"/>
    <cellStyle name="60% - 强调文字颜色 4 2 2 19" xfId="1016"/>
    <cellStyle name="60% - 强调文字颜色 4 2 2 2" xfId="1017"/>
    <cellStyle name="60% - 强调文字颜色 4 2 2 20" xfId="1018"/>
    <cellStyle name="60% - 强调文字颜色 4 2 2 21" xfId="1019"/>
    <cellStyle name="60% - 强调文字颜色 4 2 2 22" xfId="1020"/>
    <cellStyle name="60% - 强调文字颜色 4 2 2 23" xfId="1021"/>
    <cellStyle name="60% - 强调文字颜色 4 2 2 24" xfId="1022"/>
    <cellStyle name="60% - 强调文字颜色 4 2 2 25" xfId="1023"/>
    <cellStyle name="60% - 强调文字颜色 4 2 2 26" xfId="1024"/>
    <cellStyle name="60% - 强调文字颜色 4 2 2 3" xfId="1025"/>
    <cellStyle name="60% - 强调文字颜色 4 2 2 4" xfId="1026"/>
    <cellStyle name="60% - 强调文字颜色 4 2 2 4 2" xfId="1027"/>
    <cellStyle name="60% - 强调文字颜色 4 2 2 5" xfId="1028"/>
    <cellStyle name="60% - 强调文字颜色 4 2 2 6" xfId="1029"/>
    <cellStyle name="60% - 强调文字颜色 4 2 2 7" xfId="1030"/>
    <cellStyle name="60% - 强调文字颜色 4 2 2 8" xfId="1031"/>
    <cellStyle name="60% - 强调文字颜色 4 2 2 9" xfId="1032"/>
    <cellStyle name="60% - 强调文字颜色 4 2 20" xfId="1033"/>
    <cellStyle name="60% - 强调文字颜色 4 2 21" xfId="1034"/>
    <cellStyle name="60% - 强调文字颜色 4 2 22" xfId="1035"/>
    <cellStyle name="60% - 强调文字颜色 4 2 23" xfId="1036"/>
    <cellStyle name="60% - 强调文字颜色 4 2 24" xfId="1037"/>
    <cellStyle name="60% - 强调文字颜色 4 2 25" xfId="1038"/>
    <cellStyle name="60% - 强调文字颜色 4 2 26" xfId="1039"/>
    <cellStyle name="60% - 强调文字颜色 4 2 27" xfId="1040"/>
    <cellStyle name="60% - 强调文字颜色 4 2 28" xfId="1041"/>
    <cellStyle name="60% - 强调文字颜色 4 2 29" xfId="1042"/>
    <cellStyle name="60% - 强调文字颜色 4 2 3" xfId="1043"/>
    <cellStyle name="60% - 强调文字颜色 4 2 3 2" xfId="1044"/>
    <cellStyle name="60% - 强调文字颜色 4 2 30" xfId="1045"/>
    <cellStyle name="60% - 强调文字颜色 4 2 4" xfId="1046"/>
    <cellStyle name="60% - 强调文字颜色 4 2 4 2" xfId="1047"/>
    <cellStyle name="60% - 强调文字颜色 4 2 5" xfId="1048"/>
    <cellStyle name="60% - 强调文字颜色 4 2 6" xfId="1049"/>
    <cellStyle name="60% - 强调文字颜色 4 2 7" xfId="1050"/>
    <cellStyle name="60% - 强调文字颜色 4 2 8" xfId="1051"/>
    <cellStyle name="60% - 强调文字颜色 4 2 9" xfId="1052"/>
    <cellStyle name="60% - 强调文字颜色 4 3" xfId="1053"/>
    <cellStyle name="60% - 强调文字颜色 4 3 2" xfId="1054"/>
    <cellStyle name="60% - 强调文字颜色 4 3 2 2" xfId="1055"/>
    <cellStyle name="60% - 强调文字颜色 4 3 2 3" xfId="1056"/>
    <cellStyle name="60% - 强调文字颜色 4 3 3" xfId="1057"/>
    <cellStyle name="60% - 强调文字颜色 4 3 4" xfId="1058"/>
    <cellStyle name="60% - 强调文字颜色 4 3 5" xfId="1059"/>
    <cellStyle name="60% - 强调文字颜色 5 2" xfId="1060"/>
    <cellStyle name="60% - 强调文字颜色 5 2 10" xfId="1061"/>
    <cellStyle name="60% - 强调文字颜色 5 2 11" xfId="1062"/>
    <cellStyle name="60% - 强调文字颜色 5 2 12" xfId="1063"/>
    <cellStyle name="60% - 强调文字颜色 5 2 13" xfId="1064"/>
    <cellStyle name="60% - 强调文字颜色 5 2 14" xfId="1065"/>
    <cellStyle name="60% - 强调文字颜色 5 2 15" xfId="1066"/>
    <cellStyle name="60% - 强调文字颜色 5 2 16" xfId="1067"/>
    <cellStyle name="60% - 强调文字颜色 5 2 17" xfId="1068"/>
    <cellStyle name="60% - 强调文字颜色 5 2 18" xfId="1069"/>
    <cellStyle name="60% - 强调文字颜色 5 2 19" xfId="1070"/>
    <cellStyle name="60% - 强调文字颜色 5 2 2" xfId="1071"/>
    <cellStyle name="60% - 强调文字颜色 5 2 2 10" xfId="1072"/>
    <cellStyle name="60% - 强调文字颜色 5 2 2 11" xfId="1073"/>
    <cellStyle name="60% - 强调文字颜色 5 2 2 12" xfId="1074"/>
    <cellStyle name="60% - 强调文字颜色 5 2 2 13" xfId="1075"/>
    <cellStyle name="60% - 强调文字颜色 5 2 2 14" xfId="1076"/>
    <cellStyle name="60% - 强调文字颜色 5 2 2 15" xfId="1077"/>
    <cellStyle name="60% - 强调文字颜色 5 2 2 16" xfId="1078"/>
    <cellStyle name="60% - 强调文字颜色 5 2 2 17" xfId="1079"/>
    <cellStyle name="60% - 强调文字颜色 5 2 2 18" xfId="1080"/>
    <cellStyle name="60% - 强调文字颜色 5 2 2 19" xfId="1081"/>
    <cellStyle name="60% - 强调文字颜色 5 2 2 2" xfId="1082"/>
    <cellStyle name="60% - 强调文字颜色 5 2 2 20" xfId="1083"/>
    <cellStyle name="60% - 强调文字颜色 5 2 2 21" xfId="1084"/>
    <cellStyle name="60% - 强调文字颜色 5 2 2 22" xfId="1085"/>
    <cellStyle name="60% - 强调文字颜色 5 2 2 23" xfId="1086"/>
    <cellStyle name="60% - 强调文字颜色 5 2 2 24" xfId="1087"/>
    <cellStyle name="60% - 强调文字颜色 5 2 2 25" xfId="1088"/>
    <cellStyle name="60% - 强调文字颜色 5 2 2 26" xfId="1089"/>
    <cellStyle name="60% - 强调文字颜色 5 2 2 3" xfId="1090"/>
    <cellStyle name="60% - 强调文字颜色 5 2 2 4" xfId="1091"/>
    <cellStyle name="60% - 强调文字颜色 5 2 2 4 2" xfId="1092"/>
    <cellStyle name="60% - 强调文字颜色 5 2 2 5" xfId="1093"/>
    <cellStyle name="60% - 强调文字颜色 5 2 2 6" xfId="1094"/>
    <cellStyle name="60% - 强调文字颜色 5 2 2 7" xfId="1095"/>
    <cellStyle name="60% - 强调文字颜色 5 2 2 8" xfId="1096"/>
    <cellStyle name="60% - 强调文字颜色 5 2 2 9" xfId="1097"/>
    <cellStyle name="60% - 强调文字颜色 5 2 20" xfId="1098"/>
    <cellStyle name="60% - 强调文字颜色 5 2 21" xfId="1099"/>
    <cellStyle name="60% - 强调文字颜色 5 2 22" xfId="1100"/>
    <cellStyle name="60% - 强调文字颜色 5 2 23" xfId="1101"/>
    <cellStyle name="60% - 强调文字颜色 5 2 24" xfId="1102"/>
    <cellStyle name="60% - 强调文字颜色 5 2 25" xfId="1103"/>
    <cellStyle name="60% - 强调文字颜色 5 2 26" xfId="1104"/>
    <cellStyle name="60% - 强调文字颜色 5 2 27" xfId="1105"/>
    <cellStyle name="60% - 强调文字颜色 5 2 28" xfId="1106"/>
    <cellStyle name="60% - 强调文字颜色 5 2 29" xfId="1107"/>
    <cellStyle name="60% - 强调文字颜色 5 2 3" xfId="1108"/>
    <cellStyle name="60% - 强调文字颜色 5 2 3 2" xfId="1109"/>
    <cellStyle name="60% - 强调文字颜色 5 2 30" xfId="1110"/>
    <cellStyle name="60% - 强调文字颜色 5 2 4" xfId="1111"/>
    <cellStyle name="60% - 强调文字颜色 5 2 4 2" xfId="1112"/>
    <cellStyle name="60% - 强调文字颜色 5 2 5" xfId="1113"/>
    <cellStyle name="60% - 强调文字颜色 5 2 6" xfId="1114"/>
    <cellStyle name="60% - 强调文字颜色 5 2 7" xfId="1115"/>
    <cellStyle name="60% - 强调文字颜色 5 2 8" xfId="1116"/>
    <cellStyle name="60% - 强调文字颜色 5 2 9" xfId="1117"/>
    <cellStyle name="60% - 强调文字颜色 5 3" xfId="1118"/>
    <cellStyle name="60% - 强调文字颜色 5 3 2" xfId="1119"/>
    <cellStyle name="60% - 强调文字颜色 5 3 2 2" xfId="1120"/>
    <cellStyle name="60% - 强调文字颜色 5 3 2 3" xfId="1121"/>
    <cellStyle name="60% - 强调文字颜色 5 3 3" xfId="1122"/>
    <cellStyle name="60% - 强调文字颜色 5 3 4" xfId="1123"/>
    <cellStyle name="60% - 强调文字颜色 5 3 5" xfId="1124"/>
    <cellStyle name="60% - 强调文字颜色 6 2" xfId="1125"/>
    <cellStyle name="60% - 强调文字颜色 6 2 10" xfId="1126"/>
    <cellStyle name="60% - 强调文字颜色 6 2 11" xfId="1127"/>
    <cellStyle name="60% - 强调文字颜色 6 2 12" xfId="1128"/>
    <cellStyle name="60% - 强调文字颜色 6 2 13" xfId="1129"/>
    <cellStyle name="60% - 强调文字颜色 6 2 14" xfId="1130"/>
    <cellStyle name="60% - 强调文字颜色 6 2 15" xfId="1131"/>
    <cellStyle name="60% - 强调文字颜色 6 2 16" xfId="1132"/>
    <cellStyle name="60% - 强调文字颜色 6 2 17" xfId="1133"/>
    <cellStyle name="60% - 强调文字颜色 6 2 18" xfId="1134"/>
    <cellStyle name="60% - 强调文字颜色 6 2 19" xfId="1135"/>
    <cellStyle name="60% - 强调文字颜色 6 2 2" xfId="1136"/>
    <cellStyle name="60% - 强调文字颜色 6 2 2 10" xfId="1137"/>
    <cellStyle name="60% - 强调文字颜色 6 2 2 11" xfId="1138"/>
    <cellStyle name="60% - 强调文字颜色 6 2 2 12" xfId="1139"/>
    <cellStyle name="60% - 强调文字颜色 6 2 2 13" xfId="1140"/>
    <cellStyle name="60% - 强调文字颜色 6 2 2 14" xfId="1141"/>
    <cellStyle name="60% - 强调文字颜色 6 2 2 15" xfId="1142"/>
    <cellStyle name="60% - 强调文字颜色 6 2 2 16" xfId="1143"/>
    <cellStyle name="60% - 强调文字颜色 6 2 2 17" xfId="1144"/>
    <cellStyle name="60% - 强调文字颜色 6 2 2 18" xfId="1145"/>
    <cellStyle name="60% - 强调文字颜色 6 2 2 19" xfId="1146"/>
    <cellStyle name="60% - 强调文字颜色 6 2 2 2" xfId="1147"/>
    <cellStyle name="60% - 强调文字颜色 6 2 2 20" xfId="1148"/>
    <cellStyle name="60% - 强调文字颜色 6 2 2 21" xfId="1149"/>
    <cellStyle name="60% - 强调文字颜色 6 2 2 22" xfId="1150"/>
    <cellStyle name="60% - 强调文字颜色 6 2 2 23" xfId="1151"/>
    <cellStyle name="60% - 强调文字颜色 6 2 2 24" xfId="1152"/>
    <cellStyle name="60% - 强调文字颜色 6 2 2 25" xfId="1153"/>
    <cellStyle name="60% - 强调文字颜色 6 2 2 26" xfId="1154"/>
    <cellStyle name="60% - 强调文字颜色 6 2 2 3" xfId="1155"/>
    <cellStyle name="60% - 强调文字颜色 6 2 2 4" xfId="1156"/>
    <cellStyle name="60% - 强调文字颜色 6 2 2 4 2" xfId="1157"/>
    <cellStyle name="60% - 强调文字颜色 6 2 2 5" xfId="1158"/>
    <cellStyle name="60% - 强调文字颜色 6 2 2 6" xfId="1159"/>
    <cellStyle name="60% - 强调文字颜色 6 2 2 7" xfId="1160"/>
    <cellStyle name="60% - 强调文字颜色 6 2 2 8" xfId="1161"/>
    <cellStyle name="60% - 强调文字颜色 6 2 2 9" xfId="1162"/>
    <cellStyle name="60% - 强调文字颜色 6 2 20" xfId="1163"/>
    <cellStyle name="60% - 强调文字颜色 6 2 21" xfId="1164"/>
    <cellStyle name="60% - 强调文字颜色 6 2 22" xfId="1165"/>
    <cellStyle name="60% - 强调文字颜色 6 2 23" xfId="1166"/>
    <cellStyle name="60% - 强调文字颜色 6 2 24" xfId="1167"/>
    <cellStyle name="60% - 强调文字颜色 6 2 25" xfId="1168"/>
    <cellStyle name="60% - 强调文字颜色 6 2 26" xfId="1169"/>
    <cellStyle name="60% - 强调文字颜色 6 2 27" xfId="1170"/>
    <cellStyle name="60% - 强调文字颜色 6 2 28" xfId="1171"/>
    <cellStyle name="60% - 强调文字颜色 6 2 29" xfId="1172"/>
    <cellStyle name="60% - 强调文字颜色 6 2 3" xfId="1173"/>
    <cellStyle name="60% - 强调文字颜色 6 2 3 2" xfId="1174"/>
    <cellStyle name="60% - 强调文字颜色 6 2 30" xfId="1175"/>
    <cellStyle name="60% - 强调文字颜色 6 2 4" xfId="1176"/>
    <cellStyle name="60% - 强调文字颜色 6 2 4 2" xfId="1177"/>
    <cellStyle name="60% - 强调文字颜色 6 2 5" xfId="1178"/>
    <cellStyle name="60% - 强调文字颜色 6 2 6" xfId="1179"/>
    <cellStyle name="60% - 强调文字颜色 6 2 7" xfId="1180"/>
    <cellStyle name="60% - 强调文字颜色 6 2 8" xfId="1181"/>
    <cellStyle name="60% - 强调文字颜色 6 2 9" xfId="1182"/>
    <cellStyle name="60% - 强调文字颜色 6 3" xfId="1183"/>
    <cellStyle name="60% - 强调文字颜色 6 3 2" xfId="1184"/>
    <cellStyle name="60% - 强调文字颜色 6 3 2 2" xfId="1185"/>
    <cellStyle name="60% - 强调文字颜色 6 3 2 3" xfId="1186"/>
    <cellStyle name="60% - 强调文字颜色 6 3 3" xfId="1187"/>
    <cellStyle name="60% - 强调文字颜色 6 3 4" xfId="1188"/>
    <cellStyle name="60% - 强调文字颜色 6 3 5" xfId="1189"/>
    <cellStyle name="好 2" xfId="1190"/>
    <cellStyle name="好 2 10" xfId="1191"/>
    <cellStyle name="好 2 11" xfId="1192"/>
    <cellStyle name="好 2 12" xfId="1193"/>
    <cellStyle name="好 2 13" xfId="1194"/>
    <cellStyle name="好 2 14" xfId="1195"/>
    <cellStyle name="好 2 15" xfId="1196"/>
    <cellStyle name="好 2 16" xfId="1197"/>
    <cellStyle name="好 2 17" xfId="1198"/>
    <cellStyle name="好 2 18" xfId="1199"/>
    <cellStyle name="好 2 19" xfId="1200"/>
    <cellStyle name="好 2 2" xfId="1201"/>
    <cellStyle name="好 2 2 10" xfId="1202"/>
    <cellStyle name="好 2 2 11" xfId="1203"/>
    <cellStyle name="好 2 2 12" xfId="1204"/>
    <cellStyle name="好 2 2 13" xfId="1205"/>
    <cellStyle name="好 2 2 14" xfId="1206"/>
    <cellStyle name="好 2 2 15" xfId="1207"/>
    <cellStyle name="好 2 2 16" xfId="1208"/>
    <cellStyle name="好 2 2 17" xfId="1209"/>
    <cellStyle name="好 2 2 18" xfId="1210"/>
    <cellStyle name="好 2 2 19" xfId="1211"/>
    <cellStyle name="好 2 2 2" xfId="1212"/>
    <cellStyle name="好 2 2 20" xfId="1213"/>
    <cellStyle name="好 2 2 21" xfId="1214"/>
    <cellStyle name="好 2 2 22" xfId="1215"/>
    <cellStyle name="好 2 2 23" xfId="1216"/>
    <cellStyle name="好 2 2 24" xfId="1217"/>
    <cellStyle name="好 2 2 25" xfId="1218"/>
    <cellStyle name="好 2 2 26" xfId="1219"/>
    <cellStyle name="好 2 2 3" xfId="1220"/>
    <cellStyle name="好 2 2 4" xfId="1221"/>
    <cellStyle name="好 2 2 4 2" xfId="1222"/>
    <cellStyle name="好 2 2 5" xfId="1223"/>
    <cellStyle name="好 2 2 6" xfId="1224"/>
    <cellStyle name="好 2 2 7" xfId="1225"/>
    <cellStyle name="好 2 2 8" xfId="1226"/>
    <cellStyle name="好 2 2 9" xfId="1227"/>
    <cellStyle name="好 2 20" xfId="1228"/>
    <cellStyle name="好 2 21" xfId="1229"/>
    <cellStyle name="好 2 22" xfId="1230"/>
    <cellStyle name="好 2 23" xfId="1231"/>
    <cellStyle name="好 2 24" xfId="1232"/>
    <cellStyle name="好 2 25" xfId="1233"/>
    <cellStyle name="好 2 26" xfId="1234"/>
    <cellStyle name="好 2 27" xfId="1235"/>
    <cellStyle name="好 2 28" xfId="1236"/>
    <cellStyle name="好 2 29" xfId="1237"/>
    <cellStyle name="好 2 3" xfId="1238"/>
    <cellStyle name="好 2 3 2" xfId="1239"/>
    <cellStyle name="好 2 30" xfId="1240"/>
    <cellStyle name="好 2 4" xfId="1241"/>
    <cellStyle name="好 2 4 2" xfId="1242"/>
    <cellStyle name="好 2 5" xfId="1243"/>
    <cellStyle name="好 2 6" xfId="1244"/>
    <cellStyle name="好 2 7" xfId="1245"/>
    <cellStyle name="好 2 8" xfId="1246"/>
    <cellStyle name="好 2 9" xfId="1247"/>
    <cellStyle name="好 3" xfId="1248"/>
    <cellStyle name="好 3 2" xfId="1249"/>
    <cellStyle name="好 3 2 2" xfId="1250"/>
    <cellStyle name="好 3 2 3" xfId="1251"/>
    <cellStyle name="好 3 3" xfId="1252"/>
    <cellStyle name="好 3 4" xfId="1253"/>
    <cellStyle name="好 3 5" xfId="1254"/>
    <cellStyle name="好_2017年临武县公开招聘医疗卫生专业技术人员笔试成绩公布" xfId="1255"/>
    <cellStyle name="好_2017年临武县公开招聘医疗卫生专业技术人员笔试成绩公布 2" xfId="1256"/>
    <cellStyle name="差 2" xfId="1257"/>
    <cellStyle name="差 2 10" xfId="1258"/>
    <cellStyle name="差 2 11" xfId="1259"/>
    <cellStyle name="差 2 12" xfId="1260"/>
    <cellStyle name="差 2 13" xfId="1261"/>
    <cellStyle name="差 2 14" xfId="1262"/>
    <cellStyle name="差 2 15" xfId="1263"/>
    <cellStyle name="差 2 16" xfId="1264"/>
    <cellStyle name="差 2 17" xfId="1265"/>
    <cellStyle name="差 2 18" xfId="1266"/>
    <cellStyle name="差 2 19" xfId="1267"/>
    <cellStyle name="差 2 2" xfId="1268"/>
    <cellStyle name="差 2 2 10" xfId="1269"/>
    <cellStyle name="差 2 2 11" xfId="1270"/>
    <cellStyle name="差 2 2 12" xfId="1271"/>
    <cellStyle name="差 2 2 13" xfId="1272"/>
    <cellStyle name="差 2 2 14" xfId="1273"/>
    <cellStyle name="差 2 2 15" xfId="1274"/>
    <cellStyle name="差 2 2 16" xfId="1275"/>
    <cellStyle name="差 2 2 17" xfId="1276"/>
    <cellStyle name="差 2 2 18" xfId="1277"/>
    <cellStyle name="差 2 2 19" xfId="1278"/>
    <cellStyle name="差 2 2 2" xfId="1279"/>
    <cellStyle name="差 2 2 20" xfId="1280"/>
    <cellStyle name="差 2 2 21" xfId="1281"/>
    <cellStyle name="差 2 2 22" xfId="1282"/>
    <cellStyle name="差 2 2 23" xfId="1283"/>
    <cellStyle name="差 2 2 24" xfId="1284"/>
    <cellStyle name="差 2 2 25" xfId="1285"/>
    <cellStyle name="差 2 2 26" xfId="1286"/>
    <cellStyle name="差 2 2 3" xfId="1287"/>
    <cellStyle name="差 2 2 4" xfId="1288"/>
    <cellStyle name="差 2 2 4 2" xfId="1289"/>
    <cellStyle name="差 2 2 5" xfId="1290"/>
    <cellStyle name="差 2 2 6" xfId="1291"/>
    <cellStyle name="差 2 2 7" xfId="1292"/>
    <cellStyle name="差 2 2 8" xfId="1293"/>
    <cellStyle name="差 2 2 9" xfId="1294"/>
    <cellStyle name="差 2 20" xfId="1295"/>
    <cellStyle name="差 2 21" xfId="1296"/>
    <cellStyle name="差 2 22" xfId="1297"/>
    <cellStyle name="差 2 23" xfId="1298"/>
    <cellStyle name="差 2 24" xfId="1299"/>
    <cellStyle name="差 2 25" xfId="1300"/>
    <cellStyle name="差 2 26" xfId="1301"/>
    <cellStyle name="差 2 27" xfId="1302"/>
    <cellStyle name="差 2 28" xfId="1303"/>
    <cellStyle name="差 2 29" xfId="1304"/>
    <cellStyle name="差 2 3" xfId="1305"/>
    <cellStyle name="差 2 3 2" xfId="1306"/>
    <cellStyle name="差 2 30" xfId="1307"/>
    <cellStyle name="差 2 4" xfId="1308"/>
    <cellStyle name="差 2 4 2" xfId="1309"/>
    <cellStyle name="差 2 5" xfId="1310"/>
    <cellStyle name="差 2 6" xfId="1311"/>
    <cellStyle name="差 2 7" xfId="1312"/>
    <cellStyle name="差 2 8" xfId="1313"/>
    <cellStyle name="差 2 9" xfId="1314"/>
    <cellStyle name="差 3" xfId="1315"/>
    <cellStyle name="差 3 2" xfId="1316"/>
    <cellStyle name="差 3 2 2" xfId="1317"/>
    <cellStyle name="差 3 2 3" xfId="1318"/>
    <cellStyle name="差 3 3" xfId="1319"/>
    <cellStyle name="差 3 4" xfId="1320"/>
    <cellStyle name="差 3 5" xfId="1321"/>
    <cellStyle name="差_2017年临武县公开招聘医疗卫生专业技术人员笔试成绩公布" xfId="1322"/>
    <cellStyle name="差_2017年临武县公开招聘医疗卫生专业技术人员笔试成绩公布 2" xfId="1323"/>
    <cellStyle name="常规 10" xfId="1324"/>
    <cellStyle name="常规 10 10" xfId="1325"/>
    <cellStyle name="常规 10 11" xfId="1326"/>
    <cellStyle name="常规 10 12" xfId="1327"/>
    <cellStyle name="常规 10 13" xfId="1328"/>
    <cellStyle name="常规 10 14" xfId="1329"/>
    <cellStyle name="常规 10 15" xfId="1330"/>
    <cellStyle name="常规 10 16" xfId="1331"/>
    <cellStyle name="常规 10 17" xfId="1332"/>
    <cellStyle name="常规 10 18" xfId="1333"/>
    <cellStyle name="常规 10 19" xfId="1334"/>
    <cellStyle name="常规 10 2" xfId="1335"/>
    <cellStyle name="常规 10 2 2" xfId="1336"/>
    <cellStyle name="常规 10 2 3" xfId="1337"/>
    <cellStyle name="常规 10 20" xfId="1338"/>
    <cellStyle name="常规 10 21" xfId="1339"/>
    <cellStyle name="常规 10 22" xfId="1340"/>
    <cellStyle name="常规 10 23" xfId="1341"/>
    <cellStyle name="常规 10 24" xfId="1342"/>
    <cellStyle name="常规 10 25" xfId="1343"/>
    <cellStyle name="常规 10 3" xfId="1344"/>
    <cellStyle name="常规 10 3 2" xfId="1345"/>
    <cellStyle name="常规 10 3 2 2" xfId="1346"/>
    <cellStyle name="常规 10 3 2 3" xfId="1347"/>
    <cellStyle name="常规 10 3 3" xfId="1348"/>
    <cellStyle name="常规 10 3 4" xfId="1349"/>
    <cellStyle name="常规 10 4" xfId="1350"/>
    <cellStyle name="常规 10 5" xfId="1351"/>
    <cellStyle name="常规 10 6" xfId="1352"/>
    <cellStyle name="常规 10 7" xfId="1353"/>
    <cellStyle name="常规 10 8" xfId="1354"/>
    <cellStyle name="常规 10 9" xfId="1355"/>
    <cellStyle name="常规 11" xfId="1356"/>
    <cellStyle name="常规 11 10" xfId="1357"/>
    <cellStyle name="常规 11 11" xfId="1358"/>
    <cellStyle name="常规 11 12" xfId="1359"/>
    <cellStyle name="常规 11 13" xfId="1360"/>
    <cellStyle name="常规 11 14" xfId="1361"/>
    <cellStyle name="常规 11 15" xfId="1362"/>
    <cellStyle name="常规 11 16" xfId="1363"/>
    <cellStyle name="常规 11 17" xfId="1364"/>
    <cellStyle name="常规 11 18" xfId="1365"/>
    <cellStyle name="常规 11 19" xfId="1366"/>
    <cellStyle name="常规 11 2" xfId="1367"/>
    <cellStyle name="常规 11 2 2" xfId="1368"/>
    <cellStyle name="常规 11 2 3" xfId="1369"/>
    <cellStyle name="常规 11 20" xfId="1370"/>
    <cellStyle name="常规 11 21" xfId="1371"/>
    <cellStyle name="常规 11 22" xfId="1372"/>
    <cellStyle name="常规 11 23" xfId="1373"/>
    <cellStyle name="常规 11 24" xfId="1374"/>
    <cellStyle name="常规 11 25" xfId="1375"/>
    <cellStyle name="常规 11 3" xfId="1376"/>
    <cellStyle name="常规 11 3 2" xfId="1377"/>
    <cellStyle name="常规 11 3 2 2" xfId="1378"/>
    <cellStyle name="常规 11 3 2 3" xfId="1379"/>
    <cellStyle name="常规 11 3 3" xfId="1380"/>
    <cellStyle name="常规 11 3 4" xfId="1381"/>
    <cellStyle name="常规 11 4" xfId="1382"/>
    <cellStyle name="常规 11 5" xfId="1383"/>
    <cellStyle name="常规 11 6" xfId="1384"/>
    <cellStyle name="常规 11 7" xfId="1385"/>
    <cellStyle name="常规 11 8" xfId="1386"/>
    <cellStyle name="常规 11 9" xfId="1387"/>
    <cellStyle name="常规 12" xfId="1388"/>
    <cellStyle name="常规 12 2" xfId="1389"/>
    <cellStyle name="常规 12 2 2" xfId="1390"/>
    <cellStyle name="常规 12 2 3" xfId="1391"/>
    <cellStyle name="常规 12 3" xfId="1392"/>
    <cellStyle name="常规 12 3 2" xfId="1393"/>
    <cellStyle name="常规 12 3 2 2" xfId="1394"/>
    <cellStyle name="常规 12 3 2 3" xfId="1395"/>
    <cellStyle name="常规 12 3 3" xfId="1396"/>
    <cellStyle name="常规 12 3 4" xfId="1397"/>
    <cellStyle name="常规 12 4" xfId="1398"/>
    <cellStyle name="常规 12 5" xfId="1399"/>
    <cellStyle name="常规 13" xfId="1400"/>
    <cellStyle name="常规 13 2" xfId="1401"/>
    <cellStyle name="常规 13 2 2" xfId="1402"/>
    <cellStyle name="常规 13 2 3" xfId="1403"/>
    <cellStyle name="常规 13 3" xfId="1404"/>
    <cellStyle name="常规 13 3 2" xfId="1405"/>
    <cellStyle name="常规 13 3 2 2" xfId="1406"/>
    <cellStyle name="常规 13 3 2 3" xfId="1407"/>
    <cellStyle name="常规 13 3 3" xfId="1408"/>
    <cellStyle name="常规 13 3 4" xfId="1409"/>
    <cellStyle name="常规 13 4" xfId="1410"/>
    <cellStyle name="常规 13 5" xfId="1411"/>
    <cellStyle name="常规 14" xfId="1412"/>
    <cellStyle name="常规 14 2" xfId="1413"/>
    <cellStyle name="常规 14 2 2" xfId="1414"/>
    <cellStyle name="常规 14 2 3" xfId="1415"/>
    <cellStyle name="常规 14 3" xfId="1416"/>
    <cellStyle name="常规 14 3 2" xfId="1417"/>
    <cellStyle name="常规 14 3 2 2" xfId="1418"/>
    <cellStyle name="常规 14 3 2 3" xfId="1419"/>
    <cellStyle name="常规 14 3 3" xfId="1420"/>
    <cellStyle name="常规 14 3 4" xfId="1421"/>
    <cellStyle name="常规 14 4" xfId="1422"/>
    <cellStyle name="常规 14 5" xfId="1423"/>
    <cellStyle name="常规 15" xfId="1424"/>
    <cellStyle name="常规 15 2" xfId="1425"/>
    <cellStyle name="常规 15 2 2" xfId="1426"/>
    <cellStyle name="常规 15 2 3" xfId="1427"/>
    <cellStyle name="常规 15 3" xfId="1428"/>
    <cellStyle name="常规 15 3 2" xfId="1429"/>
    <cellStyle name="常规 15 3 2 2" xfId="1430"/>
    <cellStyle name="常规 15 3 2 3" xfId="1431"/>
    <cellStyle name="常规 15 3 3" xfId="1432"/>
    <cellStyle name="常规 15 3 4" xfId="1433"/>
    <cellStyle name="常规 15 4" xfId="1434"/>
    <cellStyle name="常规 15 5" xfId="1435"/>
    <cellStyle name="常规 16" xfId="1436"/>
    <cellStyle name="常规 16 2" xfId="1437"/>
    <cellStyle name="常规 16 2 2" xfId="1438"/>
    <cellStyle name="常规 16 2 3" xfId="1439"/>
    <cellStyle name="常规 16 3" xfId="1440"/>
    <cellStyle name="常规 16 3 2" xfId="1441"/>
    <cellStyle name="常规 16 3 2 2" xfId="1442"/>
    <cellStyle name="常规 16 3 2 3" xfId="1443"/>
    <cellStyle name="常规 16 3 3" xfId="1444"/>
    <cellStyle name="常规 16 3 4" xfId="1445"/>
    <cellStyle name="常规 16 4" xfId="1446"/>
    <cellStyle name="常规 16 5" xfId="1447"/>
    <cellStyle name="常规 17" xfId="1448"/>
    <cellStyle name="常规 17 2" xfId="1449"/>
    <cellStyle name="常规 17 2 2" xfId="1450"/>
    <cellStyle name="常规 17 2 3" xfId="1451"/>
    <cellStyle name="常规 17 3" xfId="1452"/>
    <cellStyle name="常规 17 3 2" xfId="1453"/>
    <cellStyle name="常规 17 3 2 2" xfId="1454"/>
    <cellStyle name="常规 17 3 2 3" xfId="1455"/>
    <cellStyle name="常规 17 3 3" xfId="1456"/>
    <cellStyle name="常规 17 3 4" xfId="1457"/>
    <cellStyle name="常规 17 4" xfId="1458"/>
    <cellStyle name="常规 17 5" xfId="1459"/>
    <cellStyle name="常规 18" xfId="1460"/>
    <cellStyle name="常规 18 2" xfId="1461"/>
    <cellStyle name="常规 18 2 2" xfId="1462"/>
    <cellStyle name="常规 18 2 3" xfId="1463"/>
    <cellStyle name="常规 18 3" xfId="1464"/>
    <cellStyle name="常规 18 3 2" xfId="1465"/>
    <cellStyle name="常规 18 3 2 2" xfId="1466"/>
    <cellStyle name="常规 18 3 2 3" xfId="1467"/>
    <cellStyle name="常规 18 3 3" xfId="1468"/>
    <cellStyle name="常规 18 3 4" xfId="1469"/>
    <cellStyle name="常规 18 4" xfId="1470"/>
    <cellStyle name="常规 18 5" xfId="1471"/>
    <cellStyle name="常规 19" xfId="1472"/>
    <cellStyle name="常规 19 2" xfId="1473"/>
    <cellStyle name="常规 19 2 2" xfId="1474"/>
    <cellStyle name="常规 19 2 3" xfId="1475"/>
    <cellStyle name="常规 19 3" xfId="1476"/>
    <cellStyle name="常规 19 3 2" xfId="1477"/>
    <cellStyle name="常规 19 3 2 2" xfId="1478"/>
    <cellStyle name="常规 19 3 2 3" xfId="1479"/>
    <cellStyle name="常规 19 3 3" xfId="1480"/>
    <cellStyle name="常规 19 3 4" xfId="1481"/>
    <cellStyle name="常规 19 4" xfId="1482"/>
    <cellStyle name="常规 19 5" xfId="1483"/>
    <cellStyle name="常规 2" xfId="1484"/>
    <cellStyle name="常规 2 10" xfId="1485"/>
    <cellStyle name="常规 2 11" xfId="1486"/>
    <cellStyle name="常规 2 12" xfId="1487"/>
    <cellStyle name="常规 2 13" xfId="1488"/>
    <cellStyle name="常规 2 14" xfId="1489"/>
    <cellStyle name="常规 2 15" xfId="1490"/>
    <cellStyle name="常规 2 16" xfId="1491"/>
    <cellStyle name="常规 2 17" xfId="1492"/>
    <cellStyle name="常规 2 18" xfId="1493"/>
    <cellStyle name="常规 2 19" xfId="1494"/>
    <cellStyle name="常规 2 2" xfId="1495"/>
    <cellStyle name="常规 2 2 10" xfId="1496"/>
    <cellStyle name="常规 2 2 11" xfId="1497"/>
    <cellStyle name="常规 2 2 12" xfId="1498"/>
    <cellStyle name="常规 2 2 13" xfId="1499"/>
    <cellStyle name="常规 2 2 14" xfId="1500"/>
    <cellStyle name="常规 2 2 15" xfId="1501"/>
    <cellStyle name="常规 2 2 16" xfId="1502"/>
    <cellStyle name="常规 2 2 17" xfId="1503"/>
    <cellStyle name="常规 2 2 18" xfId="1504"/>
    <cellStyle name="常规 2 2 19" xfId="1505"/>
    <cellStyle name="常规 2 2 2" xfId="1506"/>
    <cellStyle name="常规 2 2 2 10" xfId="1507"/>
    <cellStyle name="常规 2 2 2 11" xfId="1508"/>
    <cellStyle name="常规 2 2 2 12" xfId="1509"/>
    <cellStyle name="常规 2 2 2 13" xfId="1510"/>
    <cellStyle name="常规 2 2 2 14" xfId="1511"/>
    <cellStyle name="常规 2 2 2 15" xfId="1512"/>
    <cellStyle name="常规 2 2 2 16" xfId="1513"/>
    <cellStyle name="常规 2 2 2 17" xfId="1514"/>
    <cellStyle name="常规 2 2 2 18" xfId="1515"/>
    <cellStyle name="常规 2 2 2 19" xfId="1516"/>
    <cellStyle name="常规 2 2 2 2" xfId="1517"/>
    <cellStyle name="常规 2 2 2 2 2" xfId="1518"/>
    <cellStyle name="常规 2 2 2 2 3" xfId="1519"/>
    <cellStyle name="常规 2 2 2 20" xfId="1520"/>
    <cellStyle name="常规 2 2 2 21" xfId="1521"/>
    <cellStyle name="常规 2 2 2 22" xfId="1522"/>
    <cellStyle name="常规 2 2 2 23" xfId="1523"/>
    <cellStyle name="常规 2 2 2 24" xfId="1524"/>
    <cellStyle name="常规 2 2 2 25" xfId="1525"/>
    <cellStyle name="常规 2 2 2 3" xfId="1526"/>
    <cellStyle name="常规 2 2 2 3 2" xfId="1527"/>
    <cellStyle name="常规 2 2 2 3 2 2" xfId="1528"/>
    <cellStyle name="常规 2 2 2 3 2 3" xfId="1529"/>
    <cellStyle name="常规 2 2 2 3 3" xfId="1530"/>
    <cellStyle name="常规 2 2 2 3 4" xfId="1531"/>
    <cellStyle name="常规 2 2 2 4" xfId="1532"/>
    <cellStyle name="常规 2 2 2 5" xfId="1533"/>
    <cellStyle name="常规 2 2 2 6" xfId="1534"/>
    <cellStyle name="常规 2 2 2 7" xfId="1535"/>
    <cellStyle name="常规 2 2 2 8" xfId="1536"/>
    <cellStyle name="常规 2 2 2 9" xfId="1537"/>
    <cellStyle name="常规 2 2 20" xfId="1538"/>
    <cellStyle name="常规 2 2 21" xfId="1539"/>
    <cellStyle name="常规 2 2 22" xfId="1540"/>
    <cellStyle name="常规 2 2 23" xfId="1541"/>
    <cellStyle name="常规 2 2 24" xfId="1542"/>
    <cellStyle name="常规 2 2 25" xfId="1543"/>
    <cellStyle name="常规 2 2 26" xfId="1544"/>
    <cellStyle name="常规 2 2 27" xfId="1545"/>
    <cellStyle name="常规 2 2 3" xfId="1546"/>
    <cellStyle name="常规 2 2 3 2" xfId="1547"/>
    <cellStyle name="常规 2 2 3 2 2" xfId="1548"/>
    <cellStyle name="常规 2 2 3 2 2 2" xfId="1549"/>
    <cellStyle name="常规 2 2 3 2 2 3" xfId="1550"/>
    <cellStyle name="常规 2 2 3 2 3" xfId="1551"/>
    <cellStyle name="常规 2 2 3 2 3 2" xfId="1552"/>
    <cellStyle name="常规 2 2 3 2 3 2 2" xfId="1553"/>
    <cellStyle name="常规 2 2 3 2 3 2 3" xfId="1554"/>
    <cellStyle name="常规 2 2 3 2 3 3" xfId="1555"/>
    <cellStyle name="常规 2 2 3 2 3 4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4" xfId="0"/>
    <cellStyle name="常规 2 2 3 4 2" xfId="0"/>
    <cellStyle name="常规 2 2 3 4 2 2" xfId="0"/>
    <cellStyle name="常规 2 2 3 4 2 3" xfId="0"/>
    <cellStyle name="常规 2 2 3 4 3" xfId="0"/>
    <cellStyle name="常规 2 2 3 4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2 2" xfId="0"/>
    <cellStyle name="常规 2 3 2 3 2 3" xfId="0"/>
    <cellStyle name="常规 2 3 2 3 3" xfId="0"/>
    <cellStyle name="常规 2 3 2 3 4" xfId="0"/>
    <cellStyle name="常规 2 3 2 4" xfId="0"/>
    <cellStyle name="常规 2 3 2 5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2" xfId="0"/>
    <cellStyle name="常规 2 4 2 3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6" xfId="0"/>
    <cellStyle name="常规 2 6 2" xfId="0"/>
    <cellStyle name="常规 2 6 3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9" xfId="0"/>
    <cellStyle name="常规 20" xfId="0"/>
    <cellStyle name="常规 20 2" xfId="0"/>
    <cellStyle name="常规 20 2 2" xfId="0"/>
    <cellStyle name="常规 20 2 3" xfId="0"/>
    <cellStyle name="常规 20 3" xfId="0"/>
    <cellStyle name="常规 20 3 2" xfId="0"/>
    <cellStyle name="常规 20 3 2 2" xfId="0"/>
    <cellStyle name="常规 20 3 2 3" xfId="0"/>
    <cellStyle name="常规 20 3 3" xfId="0"/>
    <cellStyle name="常规 20 3 4" xfId="0"/>
    <cellStyle name="常规 20 4" xfId="0"/>
    <cellStyle name="常规 20 5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2 2" xfId="0"/>
    <cellStyle name="常规 21 3 2 3" xfId="0"/>
    <cellStyle name="常规 21 3 3" xfId="0"/>
    <cellStyle name="常规 21 3 4" xfId="0"/>
    <cellStyle name="常规 21 4" xfId="0"/>
    <cellStyle name="常规 21 5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4" xfId="0"/>
    <cellStyle name="常规 22 4" xfId="0"/>
    <cellStyle name="常规 22 5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3 4" xfId="0"/>
    <cellStyle name="常规 23 4" xfId="0"/>
    <cellStyle name="常规 23 5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2 2" xfId="0"/>
    <cellStyle name="常规 24 3 2 3" xfId="0"/>
    <cellStyle name="常规 24 3 3" xfId="0"/>
    <cellStyle name="常规 24 3 4" xfId="0"/>
    <cellStyle name="常规 24 4" xfId="0"/>
    <cellStyle name="常规 24 5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3 2 2" xfId="0"/>
    <cellStyle name="常规 25 3 2 3" xfId="0"/>
    <cellStyle name="常规 25 3 3" xfId="0"/>
    <cellStyle name="常规 25 3 4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3 2 2" xfId="0"/>
    <cellStyle name="常规 26 3 2 3" xfId="0"/>
    <cellStyle name="常规 26 3 3" xfId="0"/>
    <cellStyle name="常规 26 3 4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3 2 2" xfId="0"/>
    <cellStyle name="常规 27 3 2 3" xfId="0"/>
    <cellStyle name="常规 27 3 3" xfId="0"/>
    <cellStyle name="常规 27 3 4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3 2 2" xfId="0"/>
    <cellStyle name="常规 28 3 2 3" xfId="0"/>
    <cellStyle name="常规 28 3 3" xfId="0"/>
    <cellStyle name="常规 28 3 4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2 2" xfId="0"/>
    <cellStyle name="常规 29 3 2 3" xfId="0"/>
    <cellStyle name="常规 29 3 3" xfId="0"/>
    <cellStyle name="常规 29 3 4" xfId="0"/>
    <cellStyle name="常规 29 4" xfId="0"/>
    <cellStyle name="常规 29 5" xfId="0"/>
    <cellStyle name="常规 2_2019年临武县公开招聘医疗卫生专业技术人员笔试成绩排名公布8，1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2" xfId="0"/>
    <cellStyle name="常规 3 2 2 3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2" xfId="0"/>
    <cellStyle name="常规 3 3 2 3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 2" xfId="0"/>
    <cellStyle name="常规 3 4 2 3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2 2" xfId="0"/>
    <cellStyle name="常规 3 7 2 3" xfId="0"/>
    <cellStyle name="常规 3 7 3" xfId="0"/>
    <cellStyle name="常规 3 8" xfId="0"/>
    <cellStyle name="常规 3 9" xfId="0"/>
    <cellStyle name="常规 30" xfId="0"/>
    <cellStyle name="常规 30 2" xfId="0"/>
    <cellStyle name="常规 30 2 2" xfId="0"/>
    <cellStyle name="常规 30 2 3" xfId="0"/>
    <cellStyle name="常规 30 3" xfId="0"/>
    <cellStyle name="常规 30 3 2" xfId="0"/>
    <cellStyle name="常规 30 3 2 2" xfId="0"/>
    <cellStyle name="常规 30 3 2 3" xfId="0"/>
    <cellStyle name="常规 30 3 3" xfId="0"/>
    <cellStyle name="常规 30 3 4" xfId="0"/>
    <cellStyle name="常规 30 4" xfId="0"/>
    <cellStyle name="常规 30 5" xfId="0"/>
    <cellStyle name="常规 31" xfId="0"/>
    <cellStyle name="常规 31 2" xfId="0"/>
    <cellStyle name="常规 31 2 2" xfId="0"/>
    <cellStyle name="常规 31 2 3" xfId="0"/>
    <cellStyle name="常规 31 3" xfId="0"/>
    <cellStyle name="常规 31 3 2" xfId="0"/>
    <cellStyle name="常规 31 3 2 2" xfId="0"/>
    <cellStyle name="常规 31 3 2 3" xfId="0"/>
    <cellStyle name="常规 31 3 3" xfId="0"/>
    <cellStyle name="常规 31 3 4" xfId="0"/>
    <cellStyle name="常规 31 4" xfId="0"/>
    <cellStyle name="常规 31 5" xfId="0"/>
    <cellStyle name="常规 32" xfId="0"/>
    <cellStyle name="常规 32 2" xfId="0"/>
    <cellStyle name="常规 32 2 2" xfId="0"/>
    <cellStyle name="常规 32 2 3" xfId="0"/>
    <cellStyle name="常规 32 3" xfId="0"/>
    <cellStyle name="常规 32 3 2" xfId="0"/>
    <cellStyle name="常规 32 3 2 2" xfId="0"/>
    <cellStyle name="常规 32 3 2 3" xfId="0"/>
    <cellStyle name="常规 32 3 3" xfId="0"/>
    <cellStyle name="常规 32 3 4" xfId="0"/>
    <cellStyle name="常规 32 4" xfId="0"/>
    <cellStyle name="常规 32 5" xfId="0"/>
    <cellStyle name="常规 33" xfId="0"/>
    <cellStyle name="常规 33 2" xfId="0"/>
    <cellStyle name="常规 33 2 2" xfId="0"/>
    <cellStyle name="常规 33 2 3" xfId="0"/>
    <cellStyle name="常规 33 3" xfId="0"/>
    <cellStyle name="常规 33 3 2" xfId="0"/>
    <cellStyle name="常规 33 3 2 2" xfId="0"/>
    <cellStyle name="常规 33 3 2 3" xfId="0"/>
    <cellStyle name="常规 33 3 3" xfId="0"/>
    <cellStyle name="常规 33 3 4" xfId="0"/>
    <cellStyle name="常规 33 4" xfId="0"/>
    <cellStyle name="常规 33 5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2 2" xfId="0"/>
    <cellStyle name="常规 34 3 2 3" xfId="0"/>
    <cellStyle name="常规 34 3 3" xfId="0"/>
    <cellStyle name="常规 34 3 4" xfId="0"/>
    <cellStyle name="常规 34 4" xfId="0"/>
    <cellStyle name="常规 34 5" xfId="0"/>
    <cellStyle name="常规 35" xfId="0"/>
    <cellStyle name="常规 35 2" xfId="0"/>
    <cellStyle name="常规 35 2 2" xfId="0"/>
    <cellStyle name="常规 35 2 3" xfId="0"/>
    <cellStyle name="常规 35 3" xfId="0"/>
    <cellStyle name="常规 35 3 2" xfId="0"/>
    <cellStyle name="常规 35 3 2 2" xfId="0"/>
    <cellStyle name="常规 35 3 2 3" xfId="0"/>
    <cellStyle name="常规 35 3 3" xfId="0"/>
    <cellStyle name="常规 35 3 4" xfId="0"/>
    <cellStyle name="常规 35 4" xfId="0"/>
    <cellStyle name="常规 35 5" xfId="0"/>
    <cellStyle name="常规 36" xfId="0"/>
    <cellStyle name="常规 36 2" xfId="0"/>
    <cellStyle name="常规 36 2 2" xfId="0"/>
    <cellStyle name="常规 36 2 2 2" xfId="0"/>
    <cellStyle name="常规 36 2 2 3" xfId="0"/>
    <cellStyle name="常规 36 2 3" xfId="0"/>
    <cellStyle name="常规 36 2 4" xfId="0"/>
    <cellStyle name="常规 36 3" xfId="0"/>
    <cellStyle name="常规 36 4" xfId="0"/>
    <cellStyle name="常规 37" xfId="0"/>
    <cellStyle name="常规 37 2" xfId="0"/>
    <cellStyle name="常规 37 3" xfId="0"/>
    <cellStyle name="常规 38" xfId="0"/>
    <cellStyle name="常规 38 2" xfId="0"/>
    <cellStyle name="常规 38 2 2" xfId="0"/>
    <cellStyle name="常规 38 2 3" xfId="0"/>
    <cellStyle name="常规 38 3" xfId="0"/>
    <cellStyle name="常规 38 4" xfId="0"/>
    <cellStyle name="常规 39" xfId="0"/>
    <cellStyle name="常规 39 2" xfId="0"/>
    <cellStyle name="常规 39 2 2" xfId="0"/>
    <cellStyle name="常规 39 2 3" xfId="0"/>
    <cellStyle name="常规 39 3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17" xfId="0"/>
    <cellStyle name="常规 4 2 2 18" xfId="0"/>
    <cellStyle name="常规 4 2 2 19" xfId="0"/>
    <cellStyle name="常规 4 2 2 2" xfId="0"/>
    <cellStyle name="常规 4 2 2 20" xfId="0"/>
    <cellStyle name="常规 4 2 2 21" xfId="0"/>
    <cellStyle name="常规 4 2 2 22" xfId="0"/>
    <cellStyle name="常规 4 2 2 23" xfId="0"/>
    <cellStyle name="常规 4 2 2 24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3" xfId="0"/>
    <cellStyle name="常规 4 2 3 10" xfId="0"/>
    <cellStyle name="常规 4 2 3 11" xfId="0"/>
    <cellStyle name="常规 4 2 3 12" xfId="0"/>
    <cellStyle name="常规 4 2 3 13" xfId="0"/>
    <cellStyle name="常规 4 2 3 14" xfId="0"/>
    <cellStyle name="常规 4 2 3 15" xfId="0"/>
    <cellStyle name="常规 4 2 3 16" xfId="0"/>
    <cellStyle name="常规 4 2 3 17" xfId="0"/>
    <cellStyle name="常规 4 2 3 18" xfId="0"/>
    <cellStyle name="常规 4 2 3 19" xfId="0"/>
    <cellStyle name="常规 4 2 3 2" xfId="0"/>
    <cellStyle name="常规 4 2 3 20" xfId="0"/>
    <cellStyle name="常规 4 2 3 21" xfId="0"/>
    <cellStyle name="常规 4 2 3 22" xfId="0"/>
    <cellStyle name="常规 4 2 3 23" xfId="0"/>
    <cellStyle name="常规 4 2 3 24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10" xfId="0"/>
    <cellStyle name="常规 4 2 4 11" xfId="0"/>
    <cellStyle name="常规 4 2 4 12" xfId="0"/>
    <cellStyle name="常规 4 2 4 13" xfId="0"/>
    <cellStyle name="常规 4 2 4 14" xfId="0"/>
    <cellStyle name="常规 4 2 4 15" xfId="0"/>
    <cellStyle name="常规 4 2 4 16" xfId="0"/>
    <cellStyle name="常规 4 2 4 17" xfId="0"/>
    <cellStyle name="常规 4 2 4 18" xfId="0"/>
    <cellStyle name="常规 4 2 4 19" xfId="0"/>
    <cellStyle name="常规 4 2 4 2" xfId="0"/>
    <cellStyle name="常规 4 2 4 2 2" xfId="0"/>
    <cellStyle name="常规 4 2 4 2 3" xfId="0"/>
    <cellStyle name="常规 4 2 4 20" xfId="0"/>
    <cellStyle name="常规 4 2 4 21" xfId="0"/>
    <cellStyle name="常规 4 2 4 22" xfId="0"/>
    <cellStyle name="常规 4 2 4 23" xfId="0"/>
    <cellStyle name="常规 4 2 4 24" xfId="0"/>
    <cellStyle name="常规 4 2 4 3" xfId="0"/>
    <cellStyle name="常规 4 2 4 4" xfId="0"/>
    <cellStyle name="常规 4 2 4 5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2" xfId="0"/>
    <cellStyle name="常规 4 3 2 3" xfId="0"/>
    <cellStyle name="常规 4 3 2 4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 2" xfId="0"/>
    <cellStyle name="常规 4 4 2 3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19" xfId="0"/>
    <cellStyle name="常规 4 5 2" xfId="0"/>
    <cellStyle name="常规 4 5 20" xfId="0"/>
    <cellStyle name="常规 4 5 21" xfId="0"/>
    <cellStyle name="常规 4 5 22" xfId="0"/>
    <cellStyle name="常规 4 5 23" xfId="0"/>
    <cellStyle name="常规 4 5 24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19" xfId="0"/>
    <cellStyle name="常规 4 6 2" xfId="0"/>
    <cellStyle name="常规 4 6 20" xfId="0"/>
    <cellStyle name="常规 4 6 21" xfId="0"/>
    <cellStyle name="常规 4 6 22" xfId="0"/>
    <cellStyle name="常规 4 6 23" xfId="0"/>
    <cellStyle name="常规 4 6 24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19" xfId="0"/>
    <cellStyle name="常规 4 7 2" xfId="0"/>
    <cellStyle name="常规 4 7 2 2" xfId="0"/>
    <cellStyle name="常规 4 7 2 3" xfId="0"/>
    <cellStyle name="常规 4 7 20" xfId="0"/>
    <cellStyle name="常规 4 7 21" xfId="0"/>
    <cellStyle name="常规 4 7 22" xfId="0"/>
    <cellStyle name="常规 4 7 23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9" xfId="0"/>
    <cellStyle name="常规 40" xfId="0"/>
    <cellStyle name="常规 41" xfId="0"/>
    <cellStyle name="常规 42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2" xfId="0"/>
    <cellStyle name="常规 5 2 2 3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25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4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_2019年临武县公开招聘医疗卫生专业技术人员笔试成绩排名公布8，13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4" xfId="0"/>
    <cellStyle name="常规 6 2 5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0" xfId="0"/>
    <cellStyle name="常规 61" xfId="0"/>
    <cellStyle name="常规 6_2019年临武县公开招聘医疗卫生专业技术人员笔试成绩排名公布8，1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3" xfId="0"/>
    <cellStyle name="常规 7 3 2" xfId="0"/>
    <cellStyle name="常规 7 3 3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0" xfId="0"/>
    <cellStyle name="常规 8 2 21" xfId="0"/>
    <cellStyle name="常规 8 2 22" xfId="0"/>
    <cellStyle name="常规 8 2 23" xfId="0"/>
    <cellStyle name="常规 8 2 24" xfId="0"/>
    <cellStyle name="常规 8 2 2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3" xfId="0"/>
    <cellStyle name="常规 8 3 2" xfId="0"/>
    <cellStyle name="常规 8 3 3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 3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15" xfId="0"/>
    <cellStyle name="强调文字颜色 1 2 2 16" xfId="0"/>
    <cellStyle name="强调文字颜色 1 2 2 17" xfId="0"/>
    <cellStyle name="强调文字颜色 1 2 2 18" xfId="0"/>
    <cellStyle name="强调文字颜色 1 2 2 19" xfId="0"/>
    <cellStyle name="强调文字颜色 1 2 2 2" xfId="0"/>
    <cellStyle name="强调文字颜色 1 2 2 20" xfId="0"/>
    <cellStyle name="强调文字颜色 1 2 2 21" xfId="0"/>
    <cellStyle name="强调文字颜色 1 2 2 22" xfId="0"/>
    <cellStyle name="强调文字颜色 1 2 2 23" xfId="0"/>
    <cellStyle name="强调文字颜色 1 2 2 24" xfId="0"/>
    <cellStyle name="强调文字颜色 1 2 2 25" xfId="0"/>
    <cellStyle name="强调文字颜色 1 2 2 26" xfId="0"/>
    <cellStyle name="强调文字颜色 1 2 2 3" xfId="0"/>
    <cellStyle name="强调文字颜色 1 2 2 4" xfId="0"/>
    <cellStyle name="强调文字颜色 1 2 2 4 2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 2" xfId="0"/>
    <cellStyle name="强调文字颜色 1 2 30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15" xfId="0"/>
    <cellStyle name="强调文字颜色 2 2 2 16" xfId="0"/>
    <cellStyle name="强调文字颜色 2 2 2 17" xfId="0"/>
    <cellStyle name="强调文字颜色 2 2 2 18" xfId="0"/>
    <cellStyle name="强调文字颜色 2 2 2 19" xfId="0"/>
    <cellStyle name="强调文字颜色 2 2 2 2" xfId="0"/>
    <cellStyle name="强调文字颜色 2 2 2 20" xfId="0"/>
    <cellStyle name="强调文字颜色 2 2 2 21" xfId="0"/>
    <cellStyle name="强调文字颜色 2 2 2 22" xfId="0"/>
    <cellStyle name="强调文字颜色 2 2 2 23" xfId="0"/>
    <cellStyle name="强调文字颜色 2 2 2 24" xfId="0"/>
    <cellStyle name="强调文字颜色 2 2 2 25" xfId="0"/>
    <cellStyle name="强调文字颜色 2 2 2 26" xfId="0"/>
    <cellStyle name="强调文字颜色 2 2 2 3" xfId="0"/>
    <cellStyle name="强调文字颜色 2 2 2 4" xfId="0"/>
    <cellStyle name="强调文字颜色 2 2 2 4 2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 2" xfId="0"/>
    <cellStyle name="强调文字颜色 2 2 30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15" xfId="0"/>
    <cellStyle name="强调文字颜色 3 2 2 16" xfId="0"/>
    <cellStyle name="强调文字颜色 3 2 2 17" xfId="0"/>
    <cellStyle name="强调文字颜色 3 2 2 18" xfId="0"/>
    <cellStyle name="强调文字颜色 3 2 2 19" xfId="0"/>
    <cellStyle name="强调文字颜色 3 2 2 2" xfId="0"/>
    <cellStyle name="强调文字颜色 3 2 2 20" xfId="0"/>
    <cellStyle name="强调文字颜色 3 2 2 21" xfId="0"/>
    <cellStyle name="强调文字颜色 3 2 2 22" xfId="0"/>
    <cellStyle name="强调文字颜色 3 2 2 23" xfId="0"/>
    <cellStyle name="强调文字颜色 3 2 2 24" xfId="0"/>
    <cellStyle name="强调文字颜色 3 2 2 25" xfId="0"/>
    <cellStyle name="强调文字颜色 3 2 2 26" xfId="0"/>
    <cellStyle name="强调文字颜色 3 2 2 3" xfId="0"/>
    <cellStyle name="强调文字颜色 3 2 2 4" xfId="0"/>
    <cellStyle name="强调文字颜色 3 2 2 4 2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 2" xfId="0"/>
    <cellStyle name="强调文字颜色 3 2 30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15" xfId="0"/>
    <cellStyle name="强调文字颜色 4 2 2 16" xfId="0"/>
    <cellStyle name="强调文字颜色 4 2 2 17" xfId="0"/>
    <cellStyle name="强调文字颜色 4 2 2 18" xfId="0"/>
    <cellStyle name="强调文字颜色 4 2 2 19" xfId="0"/>
    <cellStyle name="强调文字颜色 4 2 2 2" xfId="0"/>
    <cellStyle name="强调文字颜色 4 2 2 20" xfId="0"/>
    <cellStyle name="强调文字颜色 4 2 2 21" xfId="0"/>
    <cellStyle name="强调文字颜色 4 2 2 22" xfId="0"/>
    <cellStyle name="强调文字颜色 4 2 2 23" xfId="0"/>
    <cellStyle name="强调文字颜色 4 2 2 24" xfId="0"/>
    <cellStyle name="强调文字颜色 4 2 2 25" xfId="0"/>
    <cellStyle name="强调文字颜色 4 2 2 26" xfId="0"/>
    <cellStyle name="强调文字颜色 4 2 2 3" xfId="0"/>
    <cellStyle name="强调文字颜色 4 2 2 4" xfId="0"/>
    <cellStyle name="强调文字颜色 4 2 2 4 2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 2" xfId="0"/>
    <cellStyle name="强调文字颜色 4 2 30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15" xfId="0"/>
    <cellStyle name="强调文字颜色 5 2 2 16" xfId="0"/>
    <cellStyle name="强调文字颜色 5 2 2 17" xfId="0"/>
    <cellStyle name="强调文字颜色 5 2 2 18" xfId="0"/>
    <cellStyle name="强调文字颜色 5 2 2 19" xfId="0"/>
    <cellStyle name="强调文字颜色 5 2 2 2" xfId="0"/>
    <cellStyle name="强调文字颜色 5 2 2 20" xfId="0"/>
    <cellStyle name="强调文字颜色 5 2 2 21" xfId="0"/>
    <cellStyle name="强调文字颜色 5 2 2 22" xfId="0"/>
    <cellStyle name="强调文字颜色 5 2 2 23" xfId="0"/>
    <cellStyle name="强调文字颜色 5 2 2 24" xfId="0"/>
    <cellStyle name="强调文字颜色 5 2 2 25" xfId="0"/>
    <cellStyle name="强调文字颜色 5 2 2 26" xfId="0"/>
    <cellStyle name="强调文字颜色 5 2 2 3" xfId="0"/>
    <cellStyle name="强调文字颜色 5 2 2 4" xfId="0"/>
    <cellStyle name="强调文字颜色 5 2 2 4 2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 2" xfId="0"/>
    <cellStyle name="强调文字颜色 5 2 30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15" xfId="0"/>
    <cellStyle name="强调文字颜色 6 2 2 16" xfId="0"/>
    <cellStyle name="强调文字颜色 6 2 2 17" xfId="0"/>
    <cellStyle name="强调文字颜色 6 2 2 18" xfId="0"/>
    <cellStyle name="强调文字颜色 6 2 2 19" xfId="0"/>
    <cellStyle name="强调文字颜色 6 2 2 2" xfId="0"/>
    <cellStyle name="强调文字颜色 6 2 2 20" xfId="0"/>
    <cellStyle name="强调文字颜色 6 2 2 21" xfId="0"/>
    <cellStyle name="强调文字颜色 6 2 2 22" xfId="0"/>
    <cellStyle name="强调文字颜色 6 2 2 23" xfId="0"/>
    <cellStyle name="强调文字颜色 6 2 2 24" xfId="0"/>
    <cellStyle name="强调文字颜色 6 2 2 25" xfId="0"/>
    <cellStyle name="强调文字颜色 6 2 2 26" xfId="0"/>
    <cellStyle name="强调文字颜色 6 2 2 3" xfId="0"/>
    <cellStyle name="强调文字颜色 6 2 2 4" xfId="0"/>
    <cellStyle name="强调文字颜色 6 2 2 4 2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 2" xfId="0"/>
    <cellStyle name="强调文字颜色 6 2 30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 3" xfId="0"/>
    <cellStyle name="标题 1 2 2 4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2" xfId="0"/>
    <cellStyle name="标题 1 2 30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3" xfId="0"/>
    <cellStyle name="标题 1 3 3" xfId="0"/>
    <cellStyle name="标题 1 3 4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 3" xfId="0"/>
    <cellStyle name="标题 2 2 2 4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2" xfId="0"/>
    <cellStyle name="标题 2 2 30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3" xfId="0"/>
    <cellStyle name="标题 2 3 3" xfId="0"/>
    <cellStyle name="标题 2 3 4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 3" xfId="0"/>
    <cellStyle name="标题 3 2 2 4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 2" xfId="0"/>
    <cellStyle name="标题 3 2 30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3" xfId="0"/>
    <cellStyle name="标题 3 3 3" xfId="0"/>
    <cellStyle name="标题 3 3 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 3" xfId="0"/>
    <cellStyle name="标题 4 2 2 4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 2" xfId="0"/>
    <cellStyle name="标题 4 2 30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3" xfId="0"/>
    <cellStyle name="标题 4 3 3" xfId="0"/>
    <cellStyle name="标题 4 3 4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 3" xfId="0"/>
    <cellStyle name="标题 5 2 4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 2" xfId="0"/>
    <cellStyle name="标题 5 30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3" xfId="0"/>
    <cellStyle name="标题 6 3" xfId="0"/>
    <cellStyle name="标题 6 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15" xfId="0"/>
    <cellStyle name="检查单元格 2 2 16" xfId="0"/>
    <cellStyle name="检查单元格 2 2 17" xfId="0"/>
    <cellStyle name="检查单元格 2 2 18" xfId="0"/>
    <cellStyle name="检查单元格 2 2 19" xfId="0"/>
    <cellStyle name="检查单元格 2 2 2" xfId="0"/>
    <cellStyle name="检查单元格 2 2 20" xfId="0"/>
    <cellStyle name="检查单元格 2 2 21" xfId="0"/>
    <cellStyle name="检查单元格 2 2 22" xfId="0"/>
    <cellStyle name="检查单元格 2 2 23" xfId="0"/>
    <cellStyle name="检查单元格 2 2 24" xfId="0"/>
    <cellStyle name="检查单元格 2 2 25" xfId="0"/>
    <cellStyle name="检查单元格 2 2 26" xfId="0"/>
    <cellStyle name="检查单元格 2 2 3" xfId="0"/>
    <cellStyle name="检查单元格 2 2 4" xfId="0"/>
    <cellStyle name="检查单元格 2 2 4 2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 2" xfId="0"/>
    <cellStyle name="检查单元格 2 30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 3" xfId="0"/>
    <cellStyle name="汇总 2 2 4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2" xfId="0"/>
    <cellStyle name="汇总 2 30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10" xfId="0"/>
    <cellStyle name="注释 2 2 2 11" xfId="0"/>
    <cellStyle name="注释 2 2 2 12" xfId="0"/>
    <cellStyle name="注释 2 2 2 13" xfId="0"/>
    <cellStyle name="注释 2 2 2 14" xfId="0"/>
    <cellStyle name="注释 2 2 2 15" xfId="0"/>
    <cellStyle name="注释 2 2 2 16" xfId="0"/>
    <cellStyle name="注释 2 2 2 17" xfId="0"/>
    <cellStyle name="注释 2 2 2 18" xfId="0"/>
    <cellStyle name="注释 2 2 2 19" xfId="0"/>
    <cellStyle name="注释 2 2 2 2" xfId="0"/>
    <cellStyle name="注释 2 2 2 20" xfId="0"/>
    <cellStyle name="注释 2 2 2 21" xfId="0"/>
    <cellStyle name="注释 2 2 2 2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3" xfId="0"/>
    <cellStyle name="注释 2 2 4" xfId="0"/>
    <cellStyle name="注释 2 2 4 2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18" xfId="0"/>
    <cellStyle name="注释 2 3 19" xfId="0"/>
    <cellStyle name="注释 2 3 2" xfId="0"/>
    <cellStyle name="注释 2 3 2 2" xfId="0"/>
    <cellStyle name="注释 2 3 20" xfId="0"/>
    <cellStyle name="注释 2 3 21" xfId="0"/>
    <cellStyle name="注释 2 3 22" xfId="0"/>
    <cellStyle name="注释 2 3 23" xfId="0"/>
    <cellStyle name="注释 2 3 24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30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3 5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 3" xfId="0"/>
    <cellStyle name="解释性文本 2 2 4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 2" xfId="0"/>
    <cellStyle name="解释性文本 2 30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 3" xfId="0"/>
    <cellStyle name="警告文本 2 2 4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 2" xfId="0"/>
    <cellStyle name="警告文本 2 30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15" xfId="0"/>
    <cellStyle name="计算 2 2 16" xfId="0"/>
    <cellStyle name="计算 2 2 17" xfId="0"/>
    <cellStyle name="计算 2 2 18" xfId="0"/>
    <cellStyle name="计算 2 2 19" xfId="0"/>
    <cellStyle name="计算 2 2 2" xfId="0"/>
    <cellStyle name="计算 2 2 20" xfId="0"/>
    <cellStyle name="计算 2 2 21" xfId="0"/>
    <cellStyle name="计算 2 2 22" xfId="0"/>
    <cellStyle name="计算 2 2 23" xfId="0"/>
    <cellStyle name="计算 2 2 24" xfId="0"/>
    <cellStyle name="计算 2 2 25" xfId="0"/>
    <cellStyle name="计算 2 2 26" xfId="0"/>
    <cellStyle name="计算 2 2 3" xfId="0"/>
    <cellStyle name="计算 2 2 4" xfId="0"/>
    <cellStyle name="计算 2 2 4 2" xfId="0"/>
    <cellStyle name="计算 2 2 5" xfId="0"/>
    <cellStyle name="计算 2 2 6" xfId="0"/>
    <cellStyle name="计算 2 2 7" xfId="0"/>
    <cellStyle name="计算 2 2 8" xfId="0"/>
    <cellStyle name="计算 2 2 9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2" xfId="0"/>
    <cellStyle name="计算 2 30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3" xfId="0"/>
    <cellStyle name="计算 3 3" xfId="0"/>
    <cellStyle name="计算 3 4" xfId="0"/>
    <cellStyle name="计算 3 5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15" xfId="0"/>
    <cellStyle name="输入 2 2 16" xfId="0"/>
    <cellStyle name="输入 2 2 17" xfId="0"/>
    <cellStyle name="输入 2 2 18" xfId="0"/>
    <cellStyle name="输入 2 2 19" xfId="0"/>
    <cellStyle name="输入 2 2 2" xfId="0"/>
    <cellStyle name="输入 2 2 20" xfId="0"/>
    <cellStyle name="输入 2 2 21" xfId="0"/>
    <cellStyle name="输入 2 2 22" xfId="0"/>
    <cellStyle name="输入 2 2 23" xfId="0"/>
    <cellStyle name="输入 2 2 24" xfId="0"/>
    <cellStyle name="输入 2 2 25" xfId="0"/>
    <cellStyle name="输入 2 2 26" xfId="0"/>
    <cellStyle name="输入 2 2 3" xfId="0"/>
    <cellStyle name="输入 2 2 4" xfId="0"/>
    <cellStyle name="输入 2 2 4 2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2" xfId="0"/>
    <cellStyle name="输入 2 30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15" xfId="0"/>
    <cellStyle name="输出 2 2 16" xfId="0"/>
    <cellStyle name="输出 2 2 17" xfId="0"/>
    <cellStyle name="输出 2 2 18" xfId="0"/>
    <cellStyle name="输出 2 2 19" xfId="0"/>
    <cellStyle name="输出 2 2 2" xfId="0"/>
    <cellStyle name="输出 2 2 20" xfId="0"/>
    <cellStyle name="输出 2 2 21" xfId="0"/>
    <cellStyle name="输出 2 2 22" xfId="0"/>
    <cellStyle name="输出 2 2 23" xfId="0"/>
    <cellStyle name="输出 2 2 24" xfId="0"/>
    <cellStyle name="输出 2 2 25" xfId="0"/>
    <cellStyle name="输出 2 2 26" xfId="0"/>
    <cellStyle name="输出 2 2 3" xfId="0"/>
    <cellStyle name="输出 2 2 4" xfId="0"/>
    <cellStyle name="输出 2 2 4 2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2" xfId="0"/>
    <cellStyle name="输出 2 30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15" xfId="0"/>
    <cellStyle name="适中 2 2 16" xfId="0"/>
    <cellStyle name="适中 2 2 17" xfId="0"/>
    <cellStyle name="适中 2 2 18" xfId="0"/>
    <cellStyle name="适中 2 2 19" xfId="0"/>
    <cellStyle name="适中 2 2 2" xfId="0"/>
    <cellStyle name="适中 2 2 20" xfId="0"/>
    <cellStyle name="适中 2 2 21" xfId="0"/>
    <cellStyle name="适中 2 2 22" xfId="0"/>
    <cellStyle name="适中 2 2 23" xfId="0"/>
    <cellStyle name="适中 2 2 24" xfId="0"/>
    <cellStyle name="适中 2 2 25" xfId="0"/>
    <cellStyle name="适中 2 2 26" xfId="0"/>
    <cellStyle name="适中 2 2 3" xfId="0"/>
    <cellStyle name="适中 2 2 4" xfId="0"/>
    <cellStyle name="适中 2 2 4 2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 2" xfId="0"/>
    <cellStyle name="适中 2 30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 3" xfId="0"/>
    <cellStyle name="链接单元格 2 2 4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 2" xfId="0"/>
    <cellStyle name="链接单元格 2 30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1.99"/>
    <col collapsed="false" customWidth="true" hidden="false" outlineLevel="0" max="3" min="3" style="0" width="4.12"/>
    <col collapsed="false" customWidth="true" hidden="false" outlineLevel="0" max="4" min="4" style="1" width="9.62"/>
    <col collapsed="false" customWidth="true" hidden="false" outlineLevel="0" max="5" min="5" style="0" width="12.62"/>
    <col collapsed="false" customWidth="true" hidden="false" outlineLevel="0" max="7" min="6" style="2" width="7.24"/>
    <col collapsed="false" customWidth="true" hidden="false" outlineLevel="0" max="8" min="8" style="3" width="7.12"/>
    <col collapsed="false" customWidth="true" hidden="false" outlineLevel="0" max="9" min="9" style="3" width="6.99"/>
    <col collapsed="false" customWidth="true" hidden="false" outlineLevel="0" max="10" min="10" style="4" width="9.36"/>
    <col collapsed="false" customWidth="true" hidden="false" outlineLevel="0" max="11" min="11" style="4" width="5.74"/>
    <col collapsed="false" customWidth="true" hidden="false" outlineLevel="0" max="12" min="12" style="4" width="7.12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6" t="s">
        <v>8</v>
      </c>
      <c r="K2" s="6" t="s">
        <v>9</v>
      </c>
      <c r="L2" s="6" t="s">
        <v>10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7" t="s">
        <v>11</v>
      </c>
      <c r="G3" s="7" t="s">
        <v>12</v>
      </c>
      <c r="H3" s="7" t="s">
        <v>11</v>
      </c>
      <c r="I3" s="7" t="s">
        <v>13</v>
      </c>
      <c r="J3" s="6"/>
      <c r="K3" s="6"/>
      <c r="L3" s="6"/>
    </row>
    <row r="4" customFormat="false" ht="32.1" hidden="false" customHeight="true" outlineLevel="0" collapsed="false">
      <c r="A4" s="8" t="s">
        <v>14</v>
      </c>
      <c r="B4" s="9" t="s">
        <v>15</v>
      </c>
      <c r="C4" s="9" t="n">
        <v>3</v>
      </c>
      <c r="D4" s="10" t="s">
        <v>16</v>
      </c>
      <c r="E4" s="11" t="s">
        <v>17</v>
      </c>
      <c r="F4" s="12" t="n">
        <v>55.2</v>
      </c>
      <c r="G4" s="13" t="n">
        <f aca="false">F4*0.6</f>
        <v>33.12</v>
      </c>
      <c r="H4" s="14" t="n">
        <v>81.68</v>
      </c>
      <c r="I4" s="13" t="n">
        <f aca="false">H4*0.4</f>
        <v>32.672</v>
      </c>
      <c r="J4" s="13" t="n">
        <f aca="false">G4+I4</f>
        <v>65.792</v>
      </c>
      <c r="K4" s="15" t="n">
        <v>1</v>
      </c>
      <c r="L4" s="16"/>
      <c r="M4" s="17"/>
      <c r="N4" s="17"/>
      <c r="O4" s="17"/>
    </row>
    <row r="5" customFormat="false" ht="32.1" hidden="false" customHeight="true" outlineLevel="0" collapsed="false">
      <c r="A5" s="8"/>
      <c r="B5" s="9"/>
      <c r="C5" s="9"/>
      <c r="D5" s="10" t="s">
        <v>18</v>
      </c>
      <c r="E5" s="11" t="s">
        <v>19</v>
      </c>
      <c r="F5" s="12" t="n">
        <v>55.6</v>
      </c>
      <c r="G5" s="13" t="n">
        <f aca="false">F5*0.6</f>
        <v>33.36</v>
      </c>
      <c r="H5" s="14" t="n">
        <v>80.86</v>
      </c>
      <c r="I5" s="13" t="n">
        <f aca="false">H5*0.4</f>
        <v>32.344</v>
      </c>
      <c r="J5" s="13" t="n">
        <f aca="false">G5+I5</f>
        <v>65.704</v>
      </c>
      <c r="K5" s="15" t="n">
        <v>2</v>
      </c>
      <c r="L5" s="16"/>
      <c r="M5" s="17"/>
      <c r="N5" s="17"/>
      <c r="O5" s="17"/>
    </row>
    <row r="6" customFormat="false" ht="32.1" hidden="false" customHeight="true" outlineLevel="0" collapsed="false">
      <c r="A6" s="8"/>
      <c r="B6" s="9"/>
      <c r="C6" s="9"/>
      <c r="D6" s="10" t="s">
        <v>20</v>
      </c>
      <c r="E6" s="11" t="s">
        <v>21</v>
      </c>
      <c r="F6" s="12" t="n">
        <v>56.6</v>
      </c>
      <c r="G6" s="13" t="n">
        <f aca="false">F6*0.6</f>
        <v>33.96</v>
      </c>
      <c r="H6" s="14" t="n">
        <v>77.1</v>
      </c>
      <c r="I6" s="13" t="n">
        <f aca="false">H6*0.4</f>
        <v>30.84</v>
      </c>
      <c r="J6" s="13" t="n">
        <f aca="false">G6+I6</f>
        <v>64.8</v>
      </c>
      <c r="K6" s="15" t="n">
        <v>3</v>
      </c>
      <c r="L6" s="16"/>
      <c r="M6" s="17"/>
      <c r="N6" s="17"/>
      <c r="O6" s="17"/>
    </row>
    <row r="7" customFormat="false" ht="32.1" hidden="false" customHeight="true" outlineLevel="0" collapsed="false">
      <c r="A7" s="8"/>
      <c r="B7" s="9"/>
      <c r="C7" s="9"/>
      <c r="D7" s="10" t="s">
        <v>22</v>
      </c>
      <c r="E7" s="18" t="s">
        <v>23</v>
      </c>
      <c r="F7" s="12" t="n">
        <v>60.9</v>
      </c>
      <c r="G7" s="13" t="n">
        <f aca="false">F7*0.6</f>
        <v>36.54</v>
      </c>
      <c r="H7" s="14" t="n">
        <v>0</v>
      </c>
      <c r="I7" s="13" t="n">
        <f aca="false">H7*0.4</f>
        <v>0</v>
      </c>
      <c r="J7" s="13" t="n">
        <f aca="false">G7+I7</f>
        <v>36.54</v>
      </c>
      <c r="K7" s="15" t="n">
        <v>4</v>
      </c>
      <c r="L7" s="16"/>
      <c r="M7" s="17"/>
      <c r="N7" s="17"/>
      <c r="O7" s="17"/>
    </row>
    <row r="8" customFormat="false" ht="32.1" hidden="false" customHeight="true" outlineLevel="0" collapsed="false">
      <c r="A8" s="8" t="s">
        <v>14</v>
      </c>
      <c r="B8" s="8" t="s">
        <v>24</v>
      </c>
      <c r="C8" s="8" t="n">
        <v>3</v>
      </c>
      <c r="D8" s="10" t="s">
        <v>25</v>
      </c>
      <c r="E8" s="11" t="s">
        <v>26</v>
      </c>
      <c r="F8" s="12" t="n">
        <v>82.9</v>
      </c>
      <c r="G8" s="13" t="n">
        <f aca="false">F8*0.6</f>
        <v>49.74</v>
      </c>
      <c r="H8" s="14" t="n">
        <v>85.24</v>
      </c>
      <c r="I8" s="13" t="n">
        <f aca="false">H8*0.4</f>
        <v>34.096</v>
      </c>
      <c r="J8" s="13" t="n">
        <f aca="false">G8+I8</f>
        <v>83.836</v>
      </c>
      <c r="K8" s="15" t="n">
        <v>1</v>
      </c>
      <c r="L8" s="16"/>
      <c r="M8" s="17"/>
      <c r="N8" s="17"/>
      <c r="O8" s="17"/>
    </row>
    <row r="9" customFormat="false" ht="32.1" hidden="false" customHeight="true" outlineLevel="0" collapsed="false">
      <c r="A9" s="8"/>
      <c r="B9" s="8"/>
      <c r="C9" s="8"/>
      <c r="D9" s="10" t="s">
        <v>27</v>
      </c>
      <c r="E9" s="11" t="s">
        <v>28</v>
      </c>
      <c r="F9" s="12" t="n">
        <v>83.4</v>
      </c>
      <c r="G9" s="13" t="n">
        <f aca="false">F9*0.6</f>
        <v>50.04</v>
      </c>
      <c r="H9" s="14" t="n">
        <v>80.34</v>
      </c>
      <c r="I9" s="13" t="n">
        <f aca="false">H9*0.4</f>
        <v>32.136</v>
      </c>
      <c r="J9" s="13" t="n">
        <f aca="false">G9+I9</f>
        <v>82.176</v>
      </c>
      <c r="K9" s="15" t="n">
        <v>2</v>
      </c>
      <c r="L9" s="19"/>
      <c r="M9" s="17"/>
      <c r="N9" s="17"/>
      <c r="O9" s="17"/>
    </row>
    <row r="10" customFormat="false" ht="32.1" hidden="false" customHeight="true" outlineLevel="0" collapsed="false">
      <c r="A10" s="8"/>
      <c r="B10" s="8"/>
      <c r="C10" s="8"/>
      <c r="D10" s="10" t="s">
        <v>29</v>
      </c>
      <c r="E10" s="18" t="s">
        <v>30</v>
      </c>
      <c r="F10" s="12" t="n">
        <v>67.8</v>
      </c>
      <c r="G10" s="13" t="n">
        <f aca="false">F10*0.6</f>
        <v>40.68</v>
      </c>
      <c r="H10" s="20" t="n">
        <v>86.82</v>
      </c>
      <c r="I10" s="13" t="n">
        <f aca="false">H10*0.4</f>
        <v>34.728</v>
      </c>
      <c r="J10" s="13" t="n">
        <f aca="false">G10+I10</f>
        <v>75.408</v>
      </c>
      <c r="K10" s="15" t="n">
        <v>3</v>
      </c>
      <c r="L10" s="16"/>
      <c r="M10" s="17"/>
      <c r="N10" s="17"/>
      <c r="O10" s="17"/>
    </row>
    <row r="11" customFormat="false" ht="32.1" hidden="false" customHeight="true" outlineLevel="0" collapsed="false">
      <c r="A11" s="8"/>
      <c r="B11" s="8"/>
      <c r="C11" s="8"/>
      <c r="D11" s="10" t="s">
        <v>31</v>
      </c>
      <c r="E11" s="18" t="s">
        <v>32</v>
      </c>
      <c r="F11" s="12" t="n">
        <v>63.7</v>
      </c>
      <c r="G11" s="13" t="n">
        <f aca="false">F11*0.6</f>
        <v>38.22</v>
      </c>
      <c r="H11" s="20" t="n">
        <v>78.14</v>
      </c>
      <c r="I11" s="13" t="n">
        <f aca="false">H11*0.4</f>
        <v>31.256</v>
      </c>
      <c r="J11" s="13" t="n">
        <f aca="false">G11+I11</f>
        <v>69.476</v>
      </c>
      <c r="K11" s="15" t="n">
        <v>4</v>
      </c>
      <c r="L11" s="16"/>
      <c r="M11" s="17"/>
      <c r="N11" s="17"/>
      <c r="O11" s="17"/>
    </row>
    <row r="12" customFormat="false" ht="32.1" hidden="false" customHeight="true" outlineLevel="0" collapsed="false">
      <c r="A12" s="8"/>
      <c r="B12" s="8"/>
      <c r="C12" s="8"/>
      <c r="D12" s="10" t="s">
        <v>33</v>
      </c>
      <c r="E12" s="11" t="s">
        <v>34</v>
      </c>
      <c r="F12" s="12" t="n">
        <v>51.7</v>
      </c>
      <c r="G12" s="13" t="n">
        <f aca="false">F12*0.6</f>
        <v>31.02</v>
      </c>
      <c r="H12" s="21" t="n">
        <v>83.98</v>
      </c>
      <c r="I12" s="13" t="n">
        <f aca="false">H12*0.4</f>
        <v>33.592</v>
      </c>
      <c r="J12" s="13" t="n">
        <f aca="false">G12+I12</f>
        <v>64.612</v>
      </c>
      <c r="K12" s="15" t="n">
        <v>5</v>
      </c>
      <c r="L12" s="16"/>
      <c r="M12" s="17"/>
      <c r="N12" s="17"/>
      <c r="O12" s="17"/>
    </row>
    <row r="13" customFormat="false" ht="32.1" hidden="false" customHeight="true" outlineLevel="0" collapsed="false">
      <c r="A13" s="8"/>
      <c r="B13" s="8"/>
      <c r="C13" s="8"/>
      <c r="D13" s="10" t="s">
        <v>35</v>
      </c>
      <c r="E13" s="11" t="s">
        <v>36</v>
      </c>
      <c r="F13" s="12" t="n">
        <v>54.2</v>
      </c>
      <c r="G13" s="13" t="n">
        <f aca="false">F13*0.6</f>
        <v>32.52</v>
      </c>
      <c r="H13" s="21" t="n">
        <v>0</v>
      </c>
      <c r="I13" s="13" t="n">
        <f aca="false">H13*0.4</f>
        <v>0</v>
      </c>
      <c r="J13" s="13" t="n">
        <f aca="false">G13+I13</f>
        <v>32.52</v>
      </c>
      <c r="K13" s="15" t="n">
        <v>6</v>
      </c>
      <c r="L13" s="16"/>
      <c r="M13" s="17"/>
      <c r="N13" s="17"/>
      <c r="O13" s="17"/>
    </row>
    <row r="14" customFormat="false" ht="32.1" hidden="false" customHeight="true" outlineLevel="0" collapsed="false">
      <c r="A14" s="8" t="s">
        <v>14</v>
      </c>
      <c r="B14" s="22" t="s">
        <v>37</v>
      </c>
      <c r="C14" s="8" t="n">
        <v>1</v>
      </c>
      <c r="D14" s="10" t="s">
        <v>38</v>
      </c>
      <c r="E14" s="18" t="s">
        <v>39</v>
      </c>
      <c r="F14" s="12" t="n">
        <v>43.2</v>
      </c>
      <c r="G14" s="13" t="n">
        <f aca="false">F14*0.6</f>
        <v>25.92</v>
      </c>
      <c r="H14" s="21" t="n">
        <v>78.5</v>
      </c>
      <c r="I14" s="13" t="n">
        <f aca="false">H14*0.4</f>
        <v>31.4</v>
      </c>
      <c r="J14" s="13" t="n">
        <f aca="false">G14+I14</f>
        <v>57.32</v>
      </c>
      <c r="K14" s="15" t="n">
        <v>1</v>
      </c>
      <c r="L14" s="23"/>
    </row>
    <row r="15" customFormat="false" ht="32.1" hidden="false" customHeight="true" outlineLevel="0" collapsed="false">
      <c r="A15" s="8" t="s">
        <v>14</v>
      </c>
      <c r="B15" s="22" t="s">
        <v>40</v>
      </c>
      <c r="C15" s="8" t="n">
        <v>1</v>
      </c>
      <c r="D15" s="10" t="s">
        <v>41</v>
      </c>
      <c r="E15" s="18" t="s">
        <v>42</v>
      </c>
      <c r="F15" s="12" t="n">
        <v>56.2</v>
      </c>
      <c r="G15" s="13" t="n">
        <f aca="false">F15*0.6</f>
        <v>33.72</v>
      </c>
      <c r="H15" s="21" t="n">
        <v>80.82</v>
      </c>
      <c r="I15" s="13" t="n">
        <f aca="false">H15*0.4</f>
        <v>32.328</v>
      </c>
      <c r="J15" s="13" t="n">
        <f aca="false">G15+I15</f>
        <v>66.048</v>
      </c>
      <c r="K15" s="15" t="n">
        <v>1</v>
      </c>
      <c r="L15" s="23"/>
    </row>
    <row r="16" customFormat="false" ht="32.1" hidden="false" customHeight="true" outlineLevel="0" collapsed="false">
      <c r="A16" s="8"/>
      <c r="B16" s="22"/>
      <c r="C16" s="8"/>
      <c r="D16" s="10" t="s">
        <v>43</v>
      </c>
      <c r="E16" s="11" t="s">
        <v>44</v>
      </c>
      <c r="F16" s="12" t="n">
        <v>54.5</v>
      </c>
      <c r="G16" s="13" t="n">
        <f aca="false">F16*0.6</f>
        <v>32.7</v>
      </c>
      <c r="H16" s="21" t="n">
        <v>72.9</v>
      </c>
      <c r="I16" s="13" t="n">
        <f aca="false">H16*0.4</f>
        <v>29.16</v>
      </c>
      <c r="J16" s="13" t="n">
        <f aca="false">G16+I16</f>
        <v>61.86</v>
      </c>
      <c r="K16" s="15" t="n">
        <v>2</v>
      </c>
      <c r="L16" s="23"/>
    </row>
    <row r="17" customFormat="false" ht="32.1" hidden="false" customHeight="true" outlineLevel="0" collapsed="false">
      <c r="A17" s="8" t="s">
        <v>14</v>
      </c>
      <c r="B17" s="24" t="s">
        <v>45</v>
      </c>
      <c r="C17" s="8" t="n">
        <v>20</v>
      </c>
      <c r="D17" s="10" t="s">
        <v>46</v>
      </c>
      <c r="E17" s="25" t="s">
        <v>47</v>
      </c>
      <c r="F17" s="12" t="n">
        <v>85.2</v>
      </c>
      <c r="G17" s="13" t="n">
        <f aca="false">F17*0.6</f>
        <v>51.12</v>
      </c>
      <c r="H17" s="21" t="n">
        <v>88.68</v>
      </c>
      <c r="I17" s="13" t="n">
        <f aca="false">H17*0.4</f>
        <v>35.472</v>
      </c>
      <c r="J17" s="13" t="n">
        <f aca="false">G17+I17</f>
        <v>86.592</v>
      </c>
      <c r="K17" s="15" t="n">
        <v>1</v>
      </c>
      <c r="L17" s="23"/>
    </row>
    <row r="18" customFormat="false" ht="32.1" hidden="false" customHeight="true" outlineLevel="0" collapsed="false">
      <c r="A18" s="8"/>
      <c r="B18" s="24"/>
      <c r="C18" s="8"/>
      <c r="D18" s="10" t="s">
        <v>48</v>
      </c>
      <c r="E18" s="25" t="s">
        <v>49</v>
      </c>
      <c r="F18" s="12" t="n">
        <v>84.3</v>
      </c>
      <c r="G18" s="13" t="n">
        <f aca="false">F18*0.6</f>
        <v>50.58</v>
      </c>
      <c r="H18" s="21" t="n">
        <v>89.38</v>
      </c>
      <c r="I18" s="13" t="n">
        <f aca="false">H18*0.4</f>
        <v>35.752</v>
      </c>
      <c r="J18" s="13" t="n">
        <f aca="false">G18+I18</f>
        <v>86.332</v>
      </c>
      <c r="K18" s="15" t="n">
        <v>2</v>
      </c>
      <c r="L18" s="23"/>
    </row>
    <row r="19" customFormat="false" ht="32.1" hidden="false" customHeight="true" outlineLevel="0" collapsed="false">
      <c r="A19" s="8"/>
      <c r="B19" s="24"/>
      <c r="C19" s="8"/>
      <c r="D19" s="10" t="s">
        <v>50</v>
      </c>
      <c r="E19" s="25" t="s">
        <v>51</v>
      </c>
      <c r="F19" s="12" t="n">
        <v>81.9</v>
      </c>
      <c r="G19" s="13" t="n">
        <f aca="false">F19*0.6</f>
        <v>49.14</v>
      </c>
      <c r="H19" s="21" t="n">
        <v>85.78</v>
      </c>
      <c r="I19" s="13" t="n">
        <f aca="false">H19*0.4</f>
        <v>34.312</v>
      </c>
      <c r="J19" s="13" t="n">
        <f aca="false">G19+I19</f>
        <v>83.452</v>
      </c>
      <c r="K19" s="15" t="n">
        <v>3</v>
      </c>
      <c r="L19" s="23"/>
    </row>
    <row r="20" customFormat="false" ht="32.1" hidden="false" customHeight="true" outlineLevel="0" collapsed="false">
      <c r="A20" s="8"/>
      <c r="B20" s="24"/>
      <c r="C20" s="8"/>
      <c r="D20" s="10" t="s">
        <v>52</v>
      </c>
      <c r="E20" s="25" t="s">
        <v>53</v>
      </c>
      <c r="F20" s="12" t="n">
        <v>80.8</v>
      </c>
      <c r="G20" s="13" t="n">
        <f aca="false">F20*0.6</f>
        <v>48.48</v>
      </c>
      <c r="H20" s="21" t="n">
        <v>86.08</v>
      </c>
      <c r="I20" s="13" t="n">
        <f aca="false">H20*0.4</f>
        <v>34.432</v>
      </c>
      <c r="J20" s="13" t="n">
        <f aca="false">G20+I20</f>
        <v>82.912</v>
      </c>
      <c r="K20" s="15" t="n">
        <v>4</v>
      </c>
      <c r="L20" s="23"/>
    </row>
    <row r="21" customFormat="false" ht="32.1" hidden="false" customHeight="true" outlineLevel="0" collapsed="false">
      <c r="A21" s="8"/>
      <c r="B21" s="24"/>
      <c r="C21" s="8"/>
      <c r="D21" s="10" t="s">
        <v>54</v>
      </c>
      <c r="E21" s="25" t="s">
        <v>55</v>
      </c>
      <c r="F21" s="12" t="n">
        <v>78.9</v>
      </c>
      <c r="G21" s="13" t="n">
        <f aca="false">F21*0.6</f>
        <v>47.34</v>
      </c>
      <c r="H21" s="21" t="n">
        <v>88.72</v>
      </c>
      <c r="I21" s="13" t="n">
        <f aca="false">H21*0.4</f>
        <v>35.488</v>
      </c>
      <c r="J21" s="13" t="n">
        <f aca="false">G21+I21</f>
        <v>82.828</v>
      </c>
      <c r="K21" s="15" t="n">
        <v>5</v>
      </c>
      <c r="L21" s="23"/>
    </row>
    <row r="22" customFormat="false" ht="32.1" hidden="false" customHeight="true" outlineLevel="0" collapsed="false">
      <c r="A22" s="8"/>
      <c r="B22" s="24"/>
      <c r="C22" s="8"/>
      <c r="D22" s="10" t="s">
        <v>56</v>
      </c>
      <c r="E22" s="25" t="s">
        <v>57</v>
      </c>
      <c r="F22" s="12" t="n">
        <v>82.6</v>
      </c>
      <c r="G22" s="13" t="n">
        <f aca="false">F22*0.6</f>
        <v>49.56</v>
      </c>
      <c r="H22" s="21" t="n">
        <v>82.26</v>
      </c>
      <c r="I22" s="13" t="n">
        <f aca="false">H22*0.4</f>
        <v>32.904</v>
      </c>
      <c r="J22" s="13" t="n">
        <f aca="false">G22+I22</f>
        <v>82.464</v>
      </c>
      <c r="K22" s="15" t="n">
        <v>6</v>
      </c>
      <c r="L22" s="23"/>
    </row>
    <row r="23" customFormat="false" ht="32.1" hidden="false" customHeight="true" outlineLevel="0" collapsed="false">
      <c r="A23" s="8"/>
      <c r="B23" s="24"/>
      <c r="C23" s="8"/>
      <c r="D23" s="10" t="s">
        <v>58</v>
      </c>
      <c r="E23" s="25" t="s">
        <v>59</v>
      </c>
      <c r="F23" s="12" t="n">
        <v>80.9</v>
      </c>
      <c r="G23" s="13" t="n">
        <f aca="false">F23*0.6</f>
        <v>48.54</v>
      </c>
      <c r="H23" s="21" t="n">
        <v>84.54</v>
      </c>
      <c r="I23" s="13" t="n">
        <f aca="false">H23*0.4</f>
        <v>33.816</v>
      </c>
      <c r="J23" s="13" t="n">
        <f aca="false">G23+I23</f>
        <v>82.356</v>
      </c>
      <c r="K23" s="15" t="n">
        <v>7</v>
      </c>
      <c r="L23" s="23"/>
    </row>
    <row r="24" customFormat="false" ht="32.1" hidden="false" customHeight="true" outlineLevel="0" collapsed="false">
      <c r="A24" s="8"/>
      <c r="B24" s="24"/>
      <c r="C24" s="8"/>
      <c r="D24" s="10" t="s">
        <v>60</v>
      </c>
      <c r="E24" s="25" t="s">
        <v>61</v>
      </c>
      <c r="F24" s="12" t="n">
        <v>79.1</v>
      </c>
      <c r="G24" s="13" t="n">
        <f aca="false">F24*0.6</f>
        <v>47.46</v>
      </c>
      <c r="H24" s="21" t="n">
        <v>86.3</v>
      </c>
      <c r="I24" s="13" t="n">
        <f aca="false">H24*0.4</f>
        <v>34.52</v>
      </c>
      <c r="J24" s="13" t="n">
        <f aca="false">G24+I24</f>
        <v>81.98</v>
      </c>
      <c r="K24" s="15" t="n">
        <v>8</v>
      </c>
      <c r="L24" s="23"/>
    </row>
    <row r="25" customFormat="false" ht="32.1" hidden="false" customHeight="true" outlineLevel="0" collapsed="false">
      <c r="A25" s="8"/>
      <c r="B25" s="24"/>
      <c r="C25" s="8"/>
      <c r="D25" s="10" t="s">
        <v>62</v>
      </c>
      <c r="E25" s="25" t="s">
        <v>63</v>
      </c>
      <c r="F25" s="12" t="n">
        <v>81.6</v>
      </c>
      <c r="G25" s="13" t="n">
        <f aca="false">F25*0.6</f>
        <v>48.96</v>
      </c>
      <c r="H25" s="21" t="n">
        <v>82.18</v>
      </c>
      <c r="I25" s="13" t="n">
        <f aca="false">H25*0.4</f>
        <v>32.872</v>
      </c>
      <c r="J25" s="13" t="n">
        <f aca="false">G25+I25</f>
        <v>81.832</v>
      </c>
      <c r="K25" s="15" t="n">
        <v>9</v>
      </c>
      <c r="L25" s="23"/>
    </row>
    <row r="26" customFormat="false" ht="32.1" hidden="false" customHeight="true" outlineLevel="0" collapsed="false">
      <c r="A26" s="8"/>
      <c r="B26" s="24"/>
      <c r="C26" s="8"/>
      <c r="D26" s="10" t="s">
        <v>64</v>
      </c>
      <c r="E26" s="25" t="s">
        <v>65</v>
      </c>
      <c r="F26" s="12" t="n">
        <v>79.7</v>
      </c>
      <c r="G26" s="13" t="n">
        <f aca="false">F26*0.6</f>
        <v>47.82</v>
      </c>
      <c r="H26" s="21" t="n">
        <v>83.82</v>
      </c>
      <c r="I26" s="13" t="n">
        <f aca="false">H26*0.4</f>
        <v>33.528</v>
      </c>
      <c r="J26" s="13" t="n">
        <f aca="false">G26+I26</f>
        <v>81.348</v>
      </c>
      <c r="K26" s="15" t="n">
        <v>10</v>
      </c>
      <c r="L26" s="23"/>
    </row>
    <row r="27" customFormat="false" ht="32.1" hidden="false" customHeight="true" outlineLevel="0" collapsed="false">
      <c r="A27" s="8"/>
      <c r="B27" s="24"/>
      <c r="C27" s="8"/>
      <c r="D27" s="10" t="s">
        <v>66</v>
      </c>
      <c r="E27" s="25" t="s">
        <v>67</v>
      </c>
      <c r="F27" s="12" t="n">
        <v>79.6</v>
      </c>
      <c r="G27" s="13" t="n">
        <f aca="false">F27*0.6</f>
        <v>47.76</v>
      </c>
      <c r="H27" s="21" t="n">
        <v>83.56</v>
      </c>
      <c r="I27" s="13" t="n">
        <f aca="false">H27*0.4</f>
        <v>33.424</v>
      </c>
      <c r="J27" s="13" t="n">
        <f aca="false">G27+I27</f>
        <v>81.184</v>
      </c>
      <c r="K27" s="15" t="n">
        <v>11</v>
      </c>
      <c r="L27" s="23"/>
    </row>
    <row r="28" customFormat="false" ht="32.1" hidden="false" customHeight="true" outlineLevel="0" collapsed="false">
      <c r="A28" s="8"/>
      <c r="B28" s="24"/>
      <c r="C28" s="8"/>
      <c r="D28" s="10" t="s">
        <v>68</v>
      </c>
      <c r="E28" s="25" t="s">
        <v>69</v>
      </c>
      <c r="F28" s="12" t="n">
        <v>79</v>
      </c>
      <c r="G28" s="13" t="n">
        <f aca="false">F28*0.6</f>
        <v>47.4</v>
      </c>
      <c r="H28" s="21" t="n">
        <v>84.26</v>
      </c>
      <c r="I28" s="13" t="n">
        <f aca="false">H28*0.4</f>
        <v>33.704</v>
      </c>
      <c r="J28" s="13" t="n">
        <f aca="false">G28+I28</f>
        <v>81.104</v>
      </c>
      <c r="K28" s="15" t="n">
        <v>12</v>
      </c>
      <c r="L28" s="23"/>
    </row>
    <row r="29" customFormat="false" ht="32.1" hidden="false" customHeight="true" outlineLevel="0" collapsed="false">
      <c r="A29" s="8"/>
      <c r="B29" s="24"/>
      <c r="C29" s="8"/>
      <c r="D29" s="10" t="s">
        <v>70</v>
      </c>
      <c r="E29" s="25" t="s">
        <v>71</v>
      </c>
      <c r="F29" s="12" t="n">
        <v>80.2</v>
      </c>
      <c r="G29" s="13" t="n">
        <f aca="false">F29*0.6</f>
        <v>48.12</v>
      </c>
      <c r="H29" s="21" t="n">
        <v>82.1</v>
      </c>
      <c r="I29" s="13" t="n">
        <f aca="false">H29*0.4</f>
        <v>32.84</v>
      </c>
      <c r="J29" s="13" t="n">
        <f aca="false">G29+I29</f>
        <v>80.96</v>
      </c>
      <c r="K29" s="15" t="n">
        <v>13</v>
      </c>
      <c r="L29" s="23"/>
    </row>
    <row r="30" customFormat="false" ht="32.1" hidden="false" customHeight="true" outlineLevel="0" collapsed="false">
      <c r="A30" s="8"/>
      <c r="B30" s="24"/>
      <c r="C30" s="8"/>
      <c r="D30" s="10" t="s">
        <v>72</v>
      </c>
      <c r="E30" s="25" t="s">
        <v>73</v>
      </c>
      <c r="F30" s="12" t="n">
        <v>75.4</v>
      </c>
      <c r="G30" s="13" t="n">
        <f aca="false">F30*0.6</f>
        <v>45.24</v>
      </c>
      <c r="H30" s="26" t="n">
        <v>89.08</v>
      </c>
      <c r="I30" s="13" t="n">
        <f aca="false">H30*0.4</f>
        <v>35.632</v>
      </c>
      <c r="J30" s="13" t="n">
        <f aca="false">G30+I30</f>
        <v>80.872</v>
      </c>
      <c r="K30" s="15" t="n">
        <v>14</v>
      </c>
      <c r="L30" s="23"/>
    </row>
    <row r="31" customFormat="false" ht="32.1" hidden="false" customHeight="true" outlineLevel="0" collapsed="false">
      <c r="A31" s="8"/>
      <c r="B31" s="24"/>
      <c r="C31" s="8"/>
      <c r="D31" s="10" t="s">
        <v>74</v>
      </c>
      <c r="E31" s="25" t="s">
        <v>75</v>
      </c>
      <c r="F31" s="12" t="n">
        <v>79</v>
      </c>
      <c r="G31" s="13" t="n">
        <f aca="false">F31*0.6</f>
        <v>47.4</v>
      </c>
      <c r="H31" s="21" t="n">
        <v>81.96</v>
      </c>
      <c r="I31" s="13" t="n">
        <f aca="false">H31*0.4</f>
        <v>32.784</v>
      </c>
      <c r="J31" s="13" t="n">
        <f aca="false">G31+I31</f>
        <v>80.184</v>
      </c>
      <c r="K31" s="15" t="n">
        <v>15</v>
      </c>
      <c r="L31" s="23"/>
    </row>
    <row r="32" customFormat="false" ht="32.1" hidden="false" customHeight="true" outlineLevel="0" collapsed="false">
      <c r="A32" s="8"/>
      <c r="B32" s="24"/>
      <c r="C32" s="8"/>
      <c r="D32" s="10" t="s">
        <v>76</v>
      </c>
      <c r="E32" s="25" t="s">
        <v>77</v>
      </c>
      <c r="F32" s="12" t="n">
        <v>77</v>
      </c>
      <c r="G32" s="13" t="n">
        <f aca="false">F32*0.6</f>
        <v>46.2</v>
      </c>
      <c r="H32" s="21" t="n">
        <v>84.08</v>
      </c>
      <c r="I32" s="13" t="n">
        <f aca="false">H32*0.4</f>
        <v>33.632</v>
      </c>
      <c r="J32" s="13" t="n">
        <f aca="false">G32+I32</f>
        <v>79.832</v>
      </c>
      <c r="K32" s="15" t="n">
        <v>16</v>
      </c>
      <c r="L32" s="23"/>
    </row>
    <row r="33" customFormat="false" ht="32.1" hidden="false" customHeight="true" outlineLevel="0" collapsed="false">
      <c r="A33" s="8"/>
      <c r="B33" s="24"/>
      <c r="C33" s="8"/>
      <c r="D33" s="10" t="s">
        <v>78</v>
      </c>
      <c r="E33" s="25" t="s">
        <v>79</v>
      </c>
      <c r="F33" s="12" t="n">
        <v>76.5</v>
      </c>
      <c r="G33" s="13" t="n">
        <f aca="false">F33*0.6</f>
        <v>45.9</v>
      </c>
      <c r="H33" s="26" t="n">
        <v>84.04</v>
      </c>
      <c r="I33" s="13" t="n">
        <f aca="false">H33*0.4</f>
        <v>33.616</v>
      </c>
      <c r="J33" s="13" t="n">
        <f aca="false">G33+I33</f>
        <v>79.516</v>
      </c>
      <c r="K33" s="15" t="n">
        <v>17</v>
      </c>
      <c r="L33" s="23"/>
    </row>
    <row r="34" customFormat="false" ht="32.1" hidden="false" customHeight="true" outlineLevel="0" collapsed="false">
      <c r="A34" s="8"/>
      <c r="B34" s="24"/>
      <c r="C34" s="8"/>
      <c r="D34" s="10" t="s">
        <v>80</v>
      </c>
      <c r="E34" s="25" t="s">
        <v>81</v>
      </c>
      <c r="F34" s="12" t="n">
        <v>76.1</v>
      </c>
      <c r="G34" s="13" t="n">
        <f aca="false">F34*0.6</f>
        <v>45.66</v>
      </c>
      <c r="H34" s="26" t="n">
        <v>84.48</v>
      </c>
      <c r="I34" s="13" t="n">
        <f aca="false">H34*0.4</f>
        <v>33.792</v>
      </c>
      <c r="J34" s="13" t="n">
        <f aca="false">G34+I34</f>
        <v>79.452</v>
      </c>
      <c r="K34" s="15" t="n">
        <v>18</v>
      </c>
      <c r="L34" s="23"/>
    </row>
    <row r="35" customFormat="false" ht="32.1" hidden="false" customHeight="true" outlineLevel="0" collapsed="false">
      <c r="A35" s="8"/>
      <c r="B35" s="24"/>
      <c r="C35" s="8"/>
      <c r="D35" s="10" t="s">
        <v>82</v>
      </c>
      <c r="E35" s="25" t="s">
        <v>83</v>
      </c>
      <c r="F35" s="12" t="n">
        <v>80.7</v>
      </c>
      <c r="G35" s="13" t="n">
        <f aca="false">F35*0.6</f>
        <v>48.42</v>
      </c>
      <c r="H35" s="21" t="n">
        <v>77.48</v>
      </c>
      <c r="I35" s="13" t="n">
        <f aca="false">H35*0.4</f>
        <v>30.992</v>
      </c>
      <c r="J35" s="13" t="n">
        <f aca="false">G35+I35</f>
        <v>79.412</v>
      </c>
      <c r="K35" s="15" t="n">
        <v>19</v>
      </c>
      <c r="L35" s="23"/>
    </row>
    <row r="36" customFormat="false" ht="32.1" hidden="false" customHeight="true" outlineLevel="0" collapsed="false">
      <c r="A36" s="8"/>
      <c r="B36" s="24"/>
      <c r="C36" s="8"/>
      <c r="D36" s="10" t="s">
        <v>84</v>
      </c>
      <c r="E36" s="25" t="s">
        <v>85</v>
      </c>
      <c r="F36" s="12" t="n">
        <v>76.6</v>
      </c>
      <c r="G36" s="13" t="n">
        <f aca="false">F36*0.6</f>
        <v>45.96</v>
      </c>
      <c r="H36" s="21" t="n">
        <v>83.12</v>
      </c>
      <c r="I36" s="13" t="n">
        <f aca="false">H36*0.4</f>
        <v>33.248</v>
      </c>
      <c r="J36" s="13" t="n">
        <f aca="false">G36+I36</f>
        <v>79.208</v>
      </c>
      <c r="K36" s="15" t="n">
        <v>20</v>
      </c>
      <c r="L36" s="23"/>
    </row>
    <row r="37" customFormat="false" ht="32.1" hidden="false" customHeight="true" outlineLevel="0" collapsed="false">
      <c r="A37" s="8"/>
      <c r="B37" s="24"/>
      <c r="C37" s="8"/>
      <c r="D37" s="10" t="s">
        <v>86</v>
      </c>
      <c r="E37" s="25" t="s">
        <v>87</v>
      </c>
      <c r="F37" s="12" t="n">
        <v>76</v>
      </c>
      <c r="G37" s="13" t="n">
        <f aca="false">F37*0.6</f>
        <v>45.6</v>
      </c>
      <c r="H37" s="26" t="n">
        <v>83.82</v>
      </c>
      <c r="I37" s="13" t="n">
        <f aca="false">H37*0.4</f>
        <v>33.528</v>
      </c>
      <c r="J37" s="13" t="n">
        <f aca="false">G37+I37</f>
        <v>79.128</v>
      </c>
      <c r="K37" s="15" t="n">
        <v>21</v>
      </c>
      <c r="L37" s="23"/>
    </row>
    <row r="38" customFormat="false" ht="32.1" hidden="false" customHeight="true" outlineLevel="0" collapsed="false">
      <c r="A38" s="8"/>
      <c r="B38" s="24"/>
      <c r="C38" s="8"/>
      <c r="D38" s="10" t="s">
        <v>88</v>
      </c>
      <c r="E38" s="25" t="s">
        <v>89</v>
      </c>
      <c r="F38" s="12" t="n">
        <v>77.2</v>
      </c>
      <c r="G38" s="13" t="n">
        <f aca="false">F38*0.6</f>
        <v>46.32</v>
      </c>
      <c r="H38" s="21" t="n">
        <v>81.92</v>
      </c>
      <c r="I38" s="13" t="n">
        <f aca="false">H38*0.4</f>
        <v>32.768</v>
      </c>
      <c r="J38" s="13" t="n">
        <f aca="false">G38+I38</f>
        <v>79.088</v>
      </c>
      <c r="K38" s="15" t="n">
        <v>22</v>
      </c>
      <c r="L38" s="23"/>
    </row>
    <row r="39" customFormat="false" ht="32.1" hidden="false" customHeight="true" outlineLevel="0" collapsed="false">
      <c r="A39" s="8"/>
      <c r="B39" s="24"/>
      <c r="C39" s="8"/>
      <c r="D39" s="10" t="s">
        <v>90</v>
      </c>
      <c r="E39" s="25" t="s">
        <v>91</v>
      </c>
      <c r="F39" s="12" t="n">
        <v>77.8</v>
      </c>
      <c r="G39" s="13" t="n">
        <f aca="false">F39*0.6</f>
        <v>46.68</v>
      </c>
      <c r="H39" s="21" t="n">
        <v>80.66</v>
      </c>
      <c r="I39" s="13" t="n">
        <f aca="false">H39*0.4</f>
        <v>32.264</v>
      </c>
      <c r="J39" s="13" t="n">
        <f aca="false">G39+I39</f>
        <v>78.944</v>
      </c>
      <c r="K39" s="15" t="n">
        <v>23</v>
      </c>
      <c r="L39" s="23"/>
    </row>
    <row r="40" customFormat="false" ht="32.1" hidden="false" customHeight="true" outlineLevel="0" collapsed="false">
      <c r="A40" s="8"/>
      <c r="B40" s="24"/>
      <c r="C40" s="8"/>
      <c r="D40" s="10" t="s">
        <v>92</v>
      </c>
      <c r="E40" s="25" t="s">
        <v>93</v>
      </c>
      <c r="F40" s="12" t="n">
        <v>78.7</v>
      </c>
      <c r="G40" s="13" t="n">
        <f aca="false">F40*0.6</f>
        <v>47.22</v>
      </c>
      <c r="H40" s="21" t="n">
        <v>79.14</v>
      </c>
      <c r="I40" s="13" t="n">
        <f aca="false">H40*0.4</f>
        <v>31.656</v>
      </c>
      <c r="J40" s="13" t="n">
        <f aca="false">G40+I40</f>
        <v>78.876</v>
      </c>
      <c r="K40" s="15" t="n">
        <v>24</v>
      </c>
      <c r="L40" s="23"/>
    </row>
    <row r="41" customFormat="false" ht="32.1" hidden="false" customHeight="true" outlineLevel="0" collapsed="false">
      <c r="A41" s="8"/>
      <c r="B41" s="24"/>
      <c r="C41" s="8"/>
      <c r="D41" s="10" t="s">
        <v>94</v>
      </c>
      <c r="E41" s="25" t="s">
        <v>95</v>
      </c>
      <c r="F41" s="12" t="n">
        <v>76.4</v>
      </c>
      <c r="G41" s="13" t="n">
        <f aca="false">F41*0.6</f>
        <v>45.84</v>
      </c>
      <c r="H41" s="26" t="n">
        <v>82.4</v>
      </c>
      <c r="I41" s="13" t="n">
        <f aca="false">H41*0.4</f>
        <v>32.96</v>
      </c>
      <c r="J41" s="13" t="n">
        <f aca="false">G41+I41</f>
        <v>78.8</v>
      </c>
      <c r="K41" s="15" t="n">
        <v>25</v>
      </c>
      <c r="L41" s="23"/>
    </row>
    <row r="42" customFormat="false" ht="32.1" hidden="false" customHeight="true" outlineLevel="0" collapsed="false">
      <c r="A42" s="8"/>
      <c r="B42" s="24"/>
      <c r="C42" s="8"/>
      <c r="D42" s="10" t="s">
        <v>96</v>
      </c>
      <c r="E42" s="25" t="s">
        <v>97</v>
      </c>
      <c r="F42" s="12" t="n">
        <v>75.6</v>
      </c>
      <c r="G42" s="13" t="n">
        <f aca="false">F42*0.6</f>
        <v>45.36</v>
      </c>
      <c r="H42" s="26" t="n">
        <v>81.66</v>
      </c>
      <c r="I42" s="13" t="n">
        <f aca="false">H42*0.4</f>
        <v>32.664</v>
      </c>
      <c r="J42" s="13" t="n">
        <f aca="false">G42+I42</f>
        <v>78.024</v>
      </c>
      <c r="K42" s="15" t="n">
        <v>26</v>
      </c>
      <c r="L42" s="23"/>
    </row>
    <row r="43" customFormat="false" ht="32.1" hidden="false" customHeight="true" outlineLevel="0" collapsed="false">
      <c r="A43" s="8"/>
      <c r="B43" s="24"/>
      <c r="C43" s="8"/>
      <c r="D43" s="10" t="s">
        <v>98</v>
      </c>
      <c r="E43" s="25" t="s">
        <v>99</v>
      </c>
      <c r="F43" s="12" t="n">
        <v>76.4</v>
      </c>
      <c r="G43" s="13" t="n">
        <f aca="false">F43*0.6</f>
        <v>45.84</v>
      </c>
      <c r="H43" s="26" t="n">
        <v>80.38</v>
      </c>
      <c r="I43" s="13" t="n">
        <f aca="false">H43*0.4</f>
        <v>32.152</v>
      </c>
      <c r="J43" s="13" t="n">
        <f aca="false">G43+I43</f>
        <v>77.992</v>
      </c>
      <c r="K43" s="15" t="n">
        <v>27</v>
      </c>
      <c r="L43" s="23"/>
    </row>
    <row r="44" customFormat="false" ht="32.1" hidden="false" customHeight="true" outlineLevel="0" collapsed="false">
      <c r="A44" s="8"/>
      <c r="B44" s="24"/>
      <c r="C44" s="8"/>
      <c r="D44" s="10" t="s">
        <v>100</v>
      </c>
      <c r="E44" s="25" t="s">
        <v>101</v>
      </c>
      <c r="F44" s="12" t="n">
        <v>77.2</v>
      </c>
      <c r="G44" s="13" t="n">
        <f aca="false">F44*0.6</f>
        <v>46.32</v>
      </c>
      <c r="H44" s="21" t="n">
        <v>79.02</v>
      </c>
      <c r="I44" s="13" t="n">
        <f aca="false">H44*0.4</f>
        <v>31.608</v>
      </c>
      <c r="J44" s="13" t="n">
        <f aca="false">G44+I44</f>
        <v>77.928</v>
      </c>
      <c r="K44" s="15" t="n">
        <v>28</v>
      </c>
      <c r="L44" s="23"/>
    </row>
    <row r="45" customFormat="false" ht="32.1" hidden="false" customHeight="true" outlineLevel="0" collapsed="false">
      <c r="A45" s="8"/>
      <c r="B45" s="24"/>
      <c r="C45" s="8"/>
      <c r="D45" s="10" t="s">
        <v>102</v>
      </c>
      <c r="E45" s="25" t="s">
        <v>103</v>
      </c>
      <c r="F45" s="12" t="n">
        <v>76.3</v>
      </c>
      <c r="G45" s="13" t="n">
        <f aca="false">F45*0.6</f>
        <v>45.78</v>
      </c>
      <c r="H45" s="26" t="n">
        <v>80.34</v>
      </c>
      <c r="I45" s="13" t="n">
        <f aca="false">H45*0.4</f>
        <v>32.136</v>
      </c>
      <c r="J45" s="13" t="n">
        <f aca="false">G45+I45</f>
        <v>77.916</v>
      </c>
      <c r="K45" s="15" t="n">
        <v>29</v>
      </c>
      <c r="L45" s="23"/>
    </row>
    <row r="46" customFormat="false" ht="32.1" hidden="false" customHeight="true" outlineLevel="0" collapsed="false">
      <c r="A46" s="8"/>
      <c r="B46" s="24"/>
      <c r="C46" s="8"/>
      <c r="D46" s="10" t="s">
        <v>104</v>
      </c>
      <c r="E46" s="25" t="s">
        <v>105</v>
      </c>
      <c r="F46" s="12" t="n">
        <v>76.8</v>
      </c>
      <c r="G46" s="13" t="n">
        <f aca="false">F46*0.6</f>
        <v>46.08</v>
      </c>
      <c r="H46" s="21" t="n">
        <v>79.22</v>
      </c>
      <c r="I46" s="13" t="n">
        <f aca="false">H46*0.4</f>
        <v>31.688</v>
      </c>
      <c r="J46" s="13" t="n">
        <f aca="false">G46+I46</f>
        <v>77.768</v>
      </c>
      <c r="K46" s="15" t="n">
        <v>30</v>
      </c>
      <c r="L46" s="23"/>
    </row>
    <row r="47" customFormat="false" ht="32.1" hidden="false" customHeight="true" outlineLevel="0" collapsed="false">
      <c r="A47" s="8"/>
      <c r="B47" s="24"/>
      <c r="C47" s="8"/>
      <c r="D47" s="10" t="s">
        <v>106</v>
      </c>
      <c r="E47" s="25" t="s">
        <v>107</v>
      </c>
      <c r="F47" s="12" t="n">
        <v>76.3</v>
      </c>
      <c r="G47" s="13" t="n">
        <f aca="false">F47*0.6</f>
        <v>45.78</v>
      </c>
      <c r="H47" s="26" t="n">
        <v>79.72</v>
      </c>
      <c r="I47" s="13" t="n">
        <f aca="false">H47*0.4</f>
        <v>31.888</v>
      </c>
      <c r="J47" s="13" t="n">
        <f aca="false">G47+I47</f>
        <v>77.668</v>
      </c>
      <c r="K47" s="15" t="n">
        <v>31</v>
      </c>
      <c r="L47" s="23"/>
    </row>
    <row r="48" customFormat="false" ht="32.1" hidden="false" customHeight="true" outlineLevel="0" collapsed="false">
      <c r="A48" s="8"/>
      <c r="B48" s="24"/>
      <c r="C48" s="8"/>
      <c r="D48" s="10" t="s">
        <v>108</v>
      </c>
      <c r="E48" s="25" t="s">
        <v>109</v>
      </c>
      <c r="F48" s="12" t="n">
        <v>74.7</v>
      </c>
      <c r="G48" s="13" t="n">
        <f aca="false">F48*0.6</f>
        <v>44.82</v>
      </c>
      <c r="H48" s="26" t="n">
        <v>81.78</v>
      </c>
      <c r="I48" s="13" t="n">
        <f aca="false">H48*0.4</f>
        <v>32.712</v>
      </c>
      <c r="J48" s="13" t="n">
        <f aca="false">G48+I48</f>
        <v>77.532</v>
      </c>
      <c r="K48" s="15" t="n">
        <v>32</v>
      </c>
      <c r="L48" s="23"/>
    </row>
    <row r="49" customFormat="false" ht="32.1" hidden="false" customHeight="true" outlineLevel="0" collapsed="false">
      <c r="A49" s="8"/>
      <c r="B49" s="24"/>
      <c r="C49" s="8"/>
      <c r="D49" s="10" t="s">
        <v>110</v>
      </c>
      <c r="E49" s="25" t="s">
        <v>111</v>
      </c>
      <c r="F49" s="12" t="n">
        <v>77.5</v>
      </c>
      <c r="G49" s="13" t="n">
        <f aca="false">F49*0.6</f>
        <v>46.5</v>
      </c>
      <c r="H49" s="21" t="n">
        <v>75.3</v>
      </c>
      <c r="I49" s="13" t="n">
        <f aca="false">H49*0.4</f>
        <v>30.12</v>
      </c>
      <c r="J49" s="13" t="n">
        <f aca="false">G49+I49</f>
        <v>76.62</v>
      </c>
      <c r="K49" s="15" t="n">
        <v>33</v>
      </c>
      <c r="L49" s="23"/>
    </row>
    <row r="50" customFormat="false" ht="32.1" hidden="false" customHeight="true" outlineLevel="0" collapsed="false">
      <c r="A50" s="8"/>
      <c r="B50" s="24"/>
      <c r="C50" s="8"/>
      <c r="D50" s="10" t="s">
        <v>112</v>
      </c>
      <c r="E50" s="25" t="s">
        <v>113</v>
      </c>
      <c r="F50" s="12" t="n">
        <v>78</v>
      </c>
      <c r="G50" s="13" t="n">
        <f aca="false">F50*0.6</f>
        <v>46.8</v>
      </c>
      <c r="H50" s="21" t="n">
        <v>74.3</v>
      </c>
      <c r="I50" s="13" t="n">
        <f aca="false">H50*0.4</f>
        <v>29.72</v>
      </c>
      <c r="J50" s="13" t="n">
        <f aca="false">G50+I50</f>
        <v>76.52</v>
      </c>
      <c r="K50" s="15" t="n">
        <v>34</v>
      </c>
      <c r="L50" s="23"/>
    </row>
    <row r="51" customFormat="false" ht="32.1" hidden="false" customHeight="true" outlineLevel="0" collapsed="false">
      <c r="A51" s="8"/>
      <c r="B51" s="24"/>
      <c r="C51" s="8"/>
      <c r="D51" s="10" t="s">
        <v>114</v>
      </c>
      <c r="E51" s="25" t="s">
        <v>115</v>
      </c>
      <c r="F51" s="12" t="n">
        <v>74.7</v>
      </c>
      <c r="G51" s="13" t="n">
        <f aca="false">F51*0.6</f>
        <v>44.82</v>
      </c>
      <c r="H51" s="26" t="n">
        <v>78.56</v>
      </c>
      <c r="I51" s="13" t="n">
        <f aca="false">H51*0.4</f>
        <v>31.424</v>
      </c>
      <c r="J51" s="13" t="n">
        <f aca="false">G51+I51</f>
        <v>76.244</v>
      </c>
      <c r="K51" s="15" t="n">
        <v>35</v>
      </c>
      <c r="L51" s="23"/>
    </row>
    <row r="52" customFormat="false" ht="32.1" hidden="false" customHeight="true" outlineLevel="0" collapsed="false">
      <c r="A52" s="8"/>
      <c r="B52" s="24"/>
      <c r="C52" s="8"/>
      <c r="D52" s="10" t="s">
        <v>116</v>
      </c>
      <c r="E52" s="25" t="s">
        <v>117</v>
      </c>
      <c r="F52" s="12" t="n">
        <v>77.9</v>
      </c>
      <c r="G52" s="13" t="n">
        <f aca="false">F52*0.6</f>
        <v>46.74</v>
      </c>
      <c r="H52" s="21" t="n">
        <v>73.46</v>
      </c>
      <c r="I52" s="13" t="n">
        <f aca="false">H52*0.4</f>
        <v>29.384</v>
      </c>
      <c r="J52" s="13" t="n">
        <f aca="false">G52+I52</f>
        <v>76.124</v>
      </c>
      <c r="K52" s="15" t="n">
        <v>36</v>
      </c>
      <c r="L52" s="23"/>
    </row>
    <row r="53" customFormat="false" ht="32.1" hidden="false" customHeight="true" outlineLevel="0" collapsed="false">
      <c r="A53" s="8"/>
      <c r="B53" s="24"/>
      <c r="C53" s="8"/>
      <c r="D53" s="10" t="s">
        <v>118</v>
      </c>
      <c r="E53" s="25" t="s">
        <v>119</v>
      </c>
      <c r="F53" s="12" t="n">
        <v>75.6</v>
      </c>
      <c r="G53" s="13" t="n">
        <f aca="false">F53*0.6</f>
        <v>45.36</v>
      </c>
      <c r="H53" s="26" t="n">
        <v>76.6</v>
      </c>
      <c r="I53" s="13" t="n">
        <f aca="false">H53*0.4</f>
        <v>30.64</v>
      </c>
      <c r="J53" s="13" t="n">
        <f aca="false">G53+I53</f>
        <v>76</v>
      </c>
      <c r="K53" s="15" t="n">
        <v>37</v>
      </c>
      <c r="L53" s="23"/>
    </row>
    <row r="54" customFormat="false" ht="32.1" hidden="false" customHeight="true" outlineLevel="0" collapsed="false">
      <c r="A54" s="8"/>
      <c r="B54" s="24"/>
      <c r="C54" s="8"/>
      <c r="D54" s="10" t="s">
        <v>120</v>
      </c>
      <c r="E54" s="25" t="s">
        <v>121</v>
      </c>
      <c r="F54" s="12" t="n">
        <v>74.8</v>
      </c>
      <c r="G54" s="13" t="n">
        <f aca="false">F54*0.6</f>
        <v>44.88</v>
      </c>
      <c r="H54" s="26" t="n">
        <v>77.1</v>
      </c>
      <c r="I54" s="13" t="n">
        <f aca="false">H54*0.4</f>
        <v>30.84</v>
      </c>
      <c r="J54" s="13" t="n">
        <f aca="false">G54+I54</f>
        <v>75.72</v>
      </c>
      <c r="K54" s="15" t="n">
        <v>38</v>
      </c>
      <c r="L54" s="23"/>
    </row>
    <row r="55" customFormat="false" ht="32.1" hidden="false" customHeight="true" outlineLevel="0" collapsed="false">
      <c r="A55" s="8"/>
      <c r="B55" s="24"/>
      <c r="C55" s="8"/>
      <c r="D55" s="10" t="s">
        <v>122</v>
      </c>
      <c r="E55" s="25" t="s">
        <v>123</v>
      </c>
      <c r="F55" s="12" t="n">
        <v>74.7</v>
      </c>
      <c r="G55" s="13" t="n">
        <f aca="false">F55*0.6</f>
        <v>44.82</v>
      </c>
      <c r="H55" s="26" t="n">
        <v>74</v>
      </c>
      <c r="I55" s="13" t="n">
        <f aca="false">H55*0.4</f>
        <v>29.6</v>
      </c>
      <c r="J55" s="13" t="n">
        <f aca="false">G55+I55</f>
        <v>74.42</v>
      </c>
      <c r="K55" s="15" t="n">
        <v>39</v>
      </c>
      <c r="L55" s="23"/>
    </row>
    <row r="56" customFormat="false" ht="32.1" hidden="false" customHeight="true" outlineLevel="0" collapsed="false">
      <c r="A56" s="8"/>
      <c r="B56" s="24"/>
      <c r="C56" s="8"/>
      <c r="D56" s="10" t="s">
        <v>124</v>
      </c>
      <c r="E56" s="25" t="s">
        <v>125</v>
      </c>
      <c r="F56" s="12" t="n">
        <v>74.7</v>
      </c>
      <c r="G56" s="13" t="n">
        <f aca="false">F56*0.6</f>
        <v>44.82</v>
      </c>
      <c r="H56" s="26" t="n">
        <v>0</v>
      </c>
      <c r="I56" s="13" t="n">
        <f aca="false">H56*0.4</f>
        <v>0</v>
      </c>
      <c r="J56" s="13" t="n">
        <f aca="false">G56+I56</f>
        <v>44.82</v>
      </c>
      <c r="K56" s="15" t="n">
        <v>40</v>
      </c>
      <c r="L56" s="23"/>
    </row>
    <row r="57" customFormat="false" ht="32.1" hidden="false" customHeight="true" outlineLevel="0" collapsed="false">
      <c r="A57" s="8" t="s">
        <v>126</v>
      </c>
      <c r="B57" s="27" t="s">
        <v>127</v>
      </c>
      <c r="C57" s="8" t="n">
        <v>2</v>
      </c>
      <c r="D57" s="28" t="s">
        <v>128</v>
      </c>
      <c r="E57" s="11" t="s">
        <v>129</v>
      </c>
      <c r="F57" s="12" t="n">
        <v>62</v>
      </c>
      <c r="G57" s="13" t="n">
        <f aca="false">F57*0.6</f>
        <v>37.2</v>
      </c>
      <c r="H57" s="26" t="n">
        <v>80.36</v>
      </c>
      <c r="I57" s="13" t="n">
        <f aca="false">H57*0.4</f>
        <v>32.144</v>
      </c>
      <c r="J57" s="13" t="n">
        <f aca="false">G57+I57</f>
        <v>69.344</v>
      </c>
      <c r="K57" s="15" t="n">
        <v>1</v>
      </c>
      <c r="L57" s="23"/>
    </row>
    <row r="58" customFormat="false" ht="32.1" hidden="false" customHeight="true" outlineLevel="0" collapsed="false">
      <c r="A58" s="9" t="s">
        <v>126</v>
      </c>
      <c r="B58" s="29" t="s">
        <v>130</v>
      </c>
      <c r="C58" s="9" t="n">
        <v>3</v>
      </c>
      <c r="D58" s="10" t="s">
        <v>131</v>
      </c>
      <c r="E58" s="25" t="s">
        <v>132</v>
      </c>
      <c r="F58" s="12" t="n">
        <v>57.6</v>
      </c>
      <c r="G58" s="13" t="n">
        <f aca="false">F58*0.6</f>
        <v>34.56</v>
      </c>
      <c r="H58" s="26" t="n">
        <v>91.12</v>
      </c>
      <c r="I58" s="13" t="n">
        <f aca="false">H58*0.4</f>
        <v>36.448</v>
      </c>
      <c r="J58" s="13" t="n">
        <f aca="false">G58+I58</f>
        <v>71.008</v>
      </c>
      <c r="K58" s="15" t="n">
        <v>1</v>
      </c>
      <c r="L58" s="23"/>
    </row>
    <row r="59" customFormat="false" ht="32.1" hidden="false" customHeight="true" outlineLevel="0" collapsed="false">
      <c r="A59" s="9"/>
      <c r="B59" s="29"/>
      <c r="C59" s="9"/>
      <c r="D59" s="10" t="s">
        <v>133</v>
      </c>
      <c r="E59" s="25" t="s">
        <v>134</v>
      </c>
      <c r="F59" s="12" t="n">
        <v>50.1</v>
      </c>
      <c r="G59" s="13" t="n">
        <f aca="false">F59*0.6</f>
        <v>30.06</v>
      </c>
      <c r="H59" s="26" t="n">
        <v>77.62</v>
      </c>
      <c r="I59" s="13" t="n">
        <f aca="false">H59*0.4</f>
        <v>31.048</v>
      </c>
      <c r="J59" s="13" t="n">
        <f aca="false">G59+I59</f>
        <v>61.108</v>
      </c>
      <c r="K59" s="15" t="n">
        <v>2</v>
      </c>
      <c r="L59" s="23"/>
    </row>
    <row r="60" customFormat="false" ht="32.1" hidden="false" customHeight="true" outlineLevel="0" collapsed="false">
      <c r="A60" s="9"/>
      <c r="B60" s="29"/>
      <c r="C60" s="9"/>
      <c r="D60" s="10" t="s">
        <v>135</v>
      </c>
      <c r="E60" s="25" t="s">
        <v>136</v>
      </c>
      <c r="F60" s="12" t="n">
        <v>48.3</v>
      </c>
      <c r="G60" s="13" t="n">
        <f aca="false">F60*0.6</f>
        <v>28.98</v>
      </c>
      <c r="H60" s="26" t="n">
        <v>76.98</v>
      </c>
      <c r="I60" s="13" t="n">
        <f aca="false">H60*0.4</f>
        <v>30.792</v>
      </c>
      <c r="J60" s="13" t="n">
        <f aca="false">G60+I60</f>
        <v>59.772</v>
      </c>
      <c r="K60" s="15" t="n">
        <v>3</v>
      </c>
      <c r="L60" s="23"/>
    </row>
    <row r="61" customFormat="false" ht="32.1" hidden="false" customHeight="true" outlineLevel="0" collapsed="false">
      <c r="A61" s="9"/>
      <c r="B61" s="29"/>
      <c r="C61" s="9"/>
      <c r="D61" s="10" t="s">
        <v>137</v>
      </c>
      <c r="E61" s="25" t="s">
        <v>138</v>
      </c>
      <c r="F61" s="12" t="n">
        <v>45</v>
      </c>
      <c r="G61" s="13" t="n">
        <f aca="false">F61*0.6</f>
        <v>27</v>
      </c>
      <c r="H61" s="26" t="n">
        <v>81.16</v>
      </c>
      <c r="I61" s="13" t="n">
        <f aca="false">H61*0.4</f>
        <v>32.464</v>
      </c>
      <c r="J61" s="13" t="n">
        <f aca="false">G61+I61</f>
        <v>59.464</v>
      </c>
      <c r="K61" s="15" t="n">
        <v>4</v>
      </c>
      <c r="L61" s="23"/>
    </row>
    <row r="62" customFormat="false" ht="32.1" hidden="false" customHeight="true" outlineLevel="0" collapsed="false">
      <c r="A62" s="9"/>
      <c r="B62" s="29"/>
      <c r="C62" s="9"/>
      <c r="D62" s="30" t="s">
        <v>139</v>
      </c>
      <c r="E62" s="31" t="s">
        <v>140</v>
      </c>
      <c r="F62" s="32" t="n">
        <v>40.8</v>
      </c>
      <c r="G62" s="13" t="n">
        <f aca="false">F62*0.6</f>
        <v>24.48</v>
      </c>
      <c r="H62" s="33" t="n">
        <v>81.5</v>
      </c>
      <c r="I62" s="13" t="n">
        <f aca="false">H62*0.4</f>
        <v>32.6</v>
      </c>
      <c r="J62" s="13" t="n">
        <f aca="false">G62+I62</f>
        <v>57.08</v>
      </c>
      <c r="K62" s="15" t="n">
        <v>5</v>
      </c>
      <c r="L62" s="23"/>
    </row>
    <row r="63" customFormat="false" ht="32.1" hidden="false" customHeight="true" outlineLevel="0" collapsed="false">
      <c r="A63" s="9"/>
      <c r="B63" s="29"/>
      <c r="C63" s="9"/>
      <c r="D63" s="10" t="s">
        <v>141</v>
      </c>
      <c r="E63" s="25" t="s">
        <v>142</v>
      </c>
      <c r="F63" s="12" t="n">
        <v>43.3</v>
      </c>
      <c r="G63" s="13" t="n">
        <f aca="false">F63*0.6</f>
        <v>25.98</v>
      </c>
      <c r="H63" s="26" t="n">
        <v>74.26</v>
      </c>
      <c r="I63" s="13" t="n">
        <f aca="false">H63*0.4</f>
        <v>29.704</v>
      </c>
      <c r="J63" s="13" t="n">
        <f aca="false">G63+I63</f>
        <v>55.684</v>
      </c>
      <c r="K63" s="15" t="n">
        <v>6</v>
      </c>
      <c r="L63" s="23"/>
    </row>
    <row r="64" customFormat="false" ht="32.1" hidden="false" customHeight="true" outlineLevel="0" collapsed="false">
      <c r="A64" s="8" t="s">
        <v>126</v>
      </c>
      <c r="B64" s="34" t="s">
        <v>143</v>
      </c>
      <c r="C64" s="8" t="n">
        <v>1</v>
      </c>
      <c r="D64" s="35" t="s">
        <v>144</v>
      </c>
      <c r="E64" s="25" t="s">
        <v>145</v>
      </c>
      <c r="F64" s="12" t="n">
        <v>58.2</v>
      </c>
      <c r="G64" s="13" t="n">
        <f aca="false">F64*0.6</f>
        <v>34.92</v>
      </c>
      <c r="H64" s="36" t="n">
        <v>89</v>
      </c>
      <c r="I64" s="13" t="n">
        <f aca="false">H64*0.4</f>
        <v>35.6</v>
      </c>
      <c r="J64" s="13" t="n">
        <f aca="false">G64+I64</f>
        <v>70.52</v>
      </c>
      <c r="K64" s="15" t="n">
        <v>1</v>
      </c>
      <c r="L64" s="23"/>
    </row>
    <row r="65" customFormat="false" ht="32.1" hidden="false" customHeight="true" outlineLevel="0" collapsed="false">
      <c r="A65" s="8"/>
      <c r="B65" s="34"/>
      <c r="C65" s="8"/>
      <c r="D65" s="35" t="s">
        <v>146</v>
      </c>
      <c r="E65" s="25" t="s">
        <v>147</v>
      </c>
      <c r="F65" s="12" t="n">
        <v>60.5</v>
      </c>
      <c r="G65" s="13" t="n">
        <f aca="false">F65*0.6</f>
        <v>36.3</v>
      </c>
      <c r="H65" s="36" t="n">
        <v>77.52</v>
      </c>
      <c r="I65" s="13" t="n">
        <f aca="false">H65*0.4</f>
        <v>31.008</v>
      </c>
      <c r="J65" s="13" t="n">
        <f aca="false">G65+I65</f>
        <v>67.308</v>
      </c>
      <c r="K65" s="15" t="n">
        <v>2</v>
      </c>
      <c r="L65" s="23"/>
    </row>
    <row r="66" customFormat="false" ht="32.1" hidden="false" customHeight="true" outlineLevel="0" collapsed="false">
      <c r="A66" s="8" t="s">
        <v>126</v>
      </c>
      <c r="B66" s="27" t="s">
        <v>148</v>
      </c>
      <c r="C66" s="8" t="n">
        <v>1</v>
      </c>
      <c r="D66" s="27" t="s">
        <v>149</v>
      </c>
      <c r="E66" s="25" t="s">
        <v>150</v>
      </c>
      <c r="F66" s="12" t="n">
        <v>47.2</v>
      </c>
      <c r="G66" s="13" t="n">
        <f aca="false">F66*0.6</f>
        <v>28.32</v>
      </c>
      <c r="H66" s="36" t="n">
        <v>87.86</v>
      </c>
      <c r="I66" s="13" t="n">
        <f aca="false">H66*0.4</f>
        <v>35.144</v>
      </c>
      <c r="J66" s="13" t="n">
        <f aca="false">G66+I66</f>
        <v>63.464</v>
      </c>
      <c r="K66" s="15" t="n">
        <v>1</v>
      </c>
      <c r="L66" s="23"/>
    </row>
    <row r="67" customFormat="false" ht="32.1" hidden="false" customHeight="true" outlineLevel="0" collapsed="false">
      <c r="A67" s="8"/>
      <c r="B67" s="27"/>
      <c r="C67" s="8"/>
      <c r="D67" s="28" t="s">
        <v>151</v>
      </c>
      <c r="E67" s="25" t="s">
        <v>152</v>
      </c>
      <c r="F67" s="12" t="n">
        <v>46.3</v>
      </c>
      <c r="G67" s="13" t="n">
        <f aca="false">F67*0.6</f>
        <v>27.78</v>
      </c>
      <c r="H67" s="36" t="n">
        <v>0</v>
      </c>
      <c r="I67" s="13" t="n">
        <f aca="false">H67*0.4</f>
        <v>0</v>
      </c>
      <c r="J67" s="13" t="n">
        <f aca="false">G67+I67</f>
        <v>27.78</v>
      </c>
      <c r="K67" s="15" t="n">
        <v>2</v>
      </c>
      <c r="L67" s="23"/>
    </row>
    <row r="68" customFormat="false" ht="32.1" hidden="false" customHeight="true" outlineLevel="0" collapsed="false">
      <c r="A68" s="8" t="s">
        <v>126</v>
      </c>
      <c r="B68" s="8" t="s">
        <v>45</v>
      </c>
      <c r="C68" s="8" t="n">
        <v>5</v>
      </c>
      <c r="D68" s="10" t="s">
        <v>153</v>
      </c>
      <c r="E68" s="25" t="s">
        <v>154</v>
      </c>
      <c r="F68" s="12" t="n">
        <v>81.4</v>
      </c>
      <c r="G68" s="13" t="n">
        <f aca="false">F68*0.6</f>
        <v>48.84</v>
      </c>
      <c r="H68" s="33" t="n">
        <v>85.78</v>
      </c>
      <c r="I68" s="13" t="n">
        <f aca="false">H68*0.4</f>
        <v>34.312</v>
      </c>
      <c r="J68" s="13" t="n">
        <f aca="false">G68+I68</f>
        <v>83.152</v>
      </c>
      <c r="K68" s="15" t="n">
        <v>1</v>
      </c>
      <c r="L68" s="23"/>
    </row>
    <row r="69" customFormat="false" ht="32.1" hidden="false" customHeight="true" outlineLevel="0" collapsed="false">
      <c r="A69" s="8"/>
      <c r="B69" s="8"/>
      <c r="C69" s="8"/>
      <c r="D69" s="10" t="s">
        <v>155</v>
      </c>
      <c r="E69" s="25" t="s">
        <v>156</v>
      </c>
      <c r="F69" s="12" t="n">
        <v>81.9</v>
      </c>
      <c r="G69" s="13" t="n">
        <f aca="false">F69*0.6</f>
        <v>49.14</v>
      </c>
      <c r="H69" s="33" t="n">
        <v>84.66</v>
      </c>
      <c r="I69" s="13" t="n">
        <f aca="false">H69*0.4</f>
        <v>33.864</v>
      </c>
      <c r="J69" s="13" t="n">
        <f aca="false">G69+I69</f>
        <v>83.004</v>
      </c>
      <c r="K69" s="15" t="n">
        <v>2</v>
      </c>
      <c r="L69" s="23"/>
    </row>
    <row r="70" customFormat="false" ht="32.1" hidden="false" customHeight="true" outlineLevel="0" collapsed="false">
      <c r="A70" s="8"/>
      <c r="B70" s="8"/>
      <c r="C70" s="8"/>
      <c r="D70" s="10" t="s">
        <v>157</v>
      </c>
      <c r="E70" s="25" t="s">
        <v>158</v>
      </c>
      <c r="F70" s="12" t="n">
        <v>83.6</v>
      </c>
      <c r="G70" s="13" t="n">
        <f aca="false">F70*0.6</f>
        <v>50.16</v>
      </c>
      <c r="H70" s="36" t="n">
        <v>81.5</v>
      </c>
      <c r="I70" s="13" t="n">
        <f aca="false">H70*0.4</f>
        <v>32.6</v>
      </c>
      <c r="J70" s="13" t="n">
        <f aca="false">G70+I70</f>
        <v>82.76</v>
      </c>
      <c r="K70" s="15" t="n">
        <v>3</v>
      </c>
      <c r="L70" s="23"/>
    </row>
    <row r="71" customFormat="false" ht="32.1" hidden="false" customHeight="true" outlineLevel="0" collapsed="false">
      <c r="A71" s="8"/>
      <c r="B71" s="8"/>
      <c r="C71" s="8"/>
      <c r="D71" s="10" t="s">
        <v>159</v>
      </c>
      <c r="E71" s="25" t="s">
        <v>160</v>
      </c>
      <c r="F71" s="12" t="n">
        <v>84.7</v>
      </c>
      <c r="G71" s="13" t="n">
        <f aca="false">F71*0.6</f>
        <v>50.82</v>
      </c>
      <c r="H71" s="36" t="n">
        <v>79.08</v>
      </c>
      <c r="I71" s="13" t="n">
        <f aca="false">H71*0.4</f>
        <v>31.632</v>
      </c>
      <c r="J71" s="13" t="n">
        <f aca="false">G71+I71</f>
        <v>82.452</v>
      </c>
      <c r="K71" s="15" t="n">
        <v>4</v>
      </c>
      <c r="L71" s="23"/>
    </row>
    <row r="72" customFormat="false" ht="32.1" hidden="false" customHeight="true" outlineLevel="0" collapsed="false">
      <c r="A72" s="8"/>
      <c r="B72" s="8"/>
      <c r="C72" s="8"/>
      <c r="D72" s="10" t="s">
        <v>161</v>
      </c>
      <c r="E72" s="25" t="s">
        <v>162</v>
      </c>
      <c r="F72" s="12" t="n">
        <v>83.1</v>
      </c>
      <c r="G72" s="13" t="n">
        <f aca="false">F72*0.6</f>
        <v>49.86</v>
      </c>
      <c r="H72" s="36" t="n">
        <v>81.22</v>
      </c>
      <c r="I72" s="13" t="n">
        <f aca="false">H72*0.4</f>
        <v>32.488</v>
      </c>
      <c r="J72" s="13" t="n">
        <f aca="false">G72+I72</f>
        <v>82.348</v>
      </c>
      <c r="K72" s="15" t="n">
        <v>5</v>
      </c>
      <c r="L72" s="23"/>
    </row>
    <row r="73" customFormat="false" ht="32.1" hidden="false" customHeight="true" outlineLevel="0" collapsed="false">
      <c r="A73" s="8"/>
      <c r="B73" s="8"/>
      <c r="C73" s="8"/>
      <c r="D73" s="10" t="s">
        <v>163</v>
      </c>
      <c r="E73" s="25" t="s">
        <v>164</v>
      </c>
      <c r="F73" s="12" t="n">
        <v>81.3</v>
      </c>
      <c r="G73" s="13" t="n">
        <f aca="false">F73*0.6</f>
        <v>48.78</v>
      </c>
      <c r="H73" s="37" t="n">
        <v>83.9</v>
      </c>
      <c r="I73" s="13" t="n">
        <f aca="false">H73*0.4</f>
        <v>33.56</v>
      </c>
      <c r="J73" s="13" t="n">
        <f aca="false">G73+I73</f>
        <v>82.34</v>
      </c>
      <c r="K73" s="15" t="n">
        <v>6</v>
      </c>
      <c r="L73" s="23"/>
    </row>
    <row r="74" customFormat="false" ht="32.1" hidden="false" customHeight="true" outlineLevel="0" collapsed="false">
      <c r="A74" s="8"/>
      <c r="B74" s="8"/>
      <c r="C74" s="8"/>
      <c r="D74" s="10" t="s">
        <v>165</v>
      </c>
      <c r="E74" s="25" t="s">
        <v>166</v>
      </c>
      <c r="F74" s="12" t="n">
        <v>81</v>
      </c>
      <c r="G74" s="13" t="n">
        <f aca="false">F74*0.6</f>
        <v>48.6</v>
      </c>
      <c r="H74" s="37" t="n">
        <v>81.6</v>
      </c>
      <c r="I74" s="13" t="n">
        <f aca="false">H74*0.4</f>
        <v>32.64</v>
      </c>
      <c r="J74" s="13" t="n">
        <f aca="false">G74+I74</f>
        <v>81.24</v>
      </c>
      <c r="K74" s="15" t="n">
        <v>7</v>
      </c>
      <c r="L74" s="23"/>
    </row>
    <row r="75" customFormat="false" ht="32.1" hidden="false" customHeight="true" outlineLevel="0" collapsed="false">
      <c r="A75" s="8"/>
      <c r="B75" s="8"/>
      <c r="C75" s="8"/>
      <c r="D75" s="10" t="s">
        <v>167</v>
      </c>
      <c r="E75" s="25" t="s">
        <v>168</v>
      </c>
      <c r="F75" s="12" t="n">
        <v>81.4</v>
      </c>
      <c r="G75" s="13" t="n">
        <f aca="false">F75*0.6</f>
        <v>48.84</v>
      </c>
      <c r="H75" s="37" t="n">
        <v>80.34</v>
      </c>
      <c r="I75" s="13" t="n">
        <f aca="false">H75*0.4</f>
        <v>32.136</v>
      </c>
      <c r="J75" s="13" t="n">
        <f aca="false">G75+I75</f>
        <v>80.976</v>
      </c>
      <c r="K75" s="15" t="n">
        <v>8</v>
      </c>
      <c r="L75" s="23"/>
    </row>
    <row r="76" customFormat="false" ht="32.1" hidden="false" customHeight="true" outlineLevel="0" collapsed="false">
      <c r="A76" s="8"/>
      <c r="B76" s="8"/>
      <c r="C76" s="8"/>
      <c r="D76" s="10" t="s">
        <v>169</v>
      </c>
      <c r="E76" s="25" t="s">
        <v>170</v>
      </c>
      <c r="F76" s="12" t="n">
        <v>80.6</v>
      </c>
      <c r="G76" s="13" t="n">
        <f aca="false">F76*0.6</f>
        <v>48.36</v>
      </c>
      <c r="H76" s="37" t="n">
        <v>80.96</v>
      </c>
      <c r="I76" s="13" t="n">
        <f aca="false">H76*0.4</f>
        <v>32.384</v>
      </c>
      <c r="J76" s="13" t="n">
        <f aca="false">G76+I76</f>
        <v>80.744</v>
      </c>
      <c r="K76" s="15" t="n">
        <v>9</v>
      </c>
      <c r="L76" s="23"/>
    </row>
    <row r="77" customFormat="false" ht="32.1" hidden="false" customHeight="true" outlineLevel="0" collapsed="false">
      <c r="A77" s="8"/>
      <c r="B77" s="8"/>
      <c r="C77" s="8"/>
      <c r="D77" s="10" t="s">
        <v>171</v>
      </c>
      <c r="E77" s="25" t="s">
        <v>172</v>
      </c>
      <c r="F77" s="12" t="n">
        <v>80.7</v>
      </c>
      <c r="G77" s="13" t="n">
        <f aca="false">F77*0.6</f>
        <v>48.42</v>
      </c>
      <c r="H77" s="37" t="n">
        <v>79.06</v>
      </c>
      <c r="I77" s="13" t="n">
        <f aca="false">H77*0.4</f>
        <v>31.624</v>
      </c>
      <c r="J77" s="13" t="n">
        <f aca="false">G77+I77</f>
        <v>80.044</v>
      </c>
      <c r="K77" s="15" t="n">
        <v>10</v>
      </c>
      <c r="L77" s="23"/>
    </row>
    <row r="78" customFormat="false" ht="32.1" hidden="false" customHeight="true" outlineLevel="0" collapsed="false">
      <c r="A78" s="8" t="s">
        <v>126</v>
      </c>
      <c r="B78" s="27" t="s">
        <v>173</v>
      </c>
      <c r="C78" s="38" t="n">
        <v>1</v>
      </c>
      <c r="D78" s="28" t="s">
        <v>174</v>
      </c>
      <c r="E78" s="25" t="s">
        <v>175</v>
      </c>
      <c r="F78" s="12" t="n">
        <v>49</v>
      </c>
      <c r="G78" s="13" t="n">
        <f aca="false">F78*0.6</f>
        <v>29.4</v>
      </c>
      <c r="H78" s="37" t="n">
        <v>83.3</v>
      </c>
      <c r="I78" s="13" t="n">
        <f aca="false">H78*0.4</f>
        <v>33.32</v>
      </c>
      <c r="J78" s="13" t="n">
        <f aca="false">G78+I78</f>
        <v>62.72</v>
      </c>
      <c r="K78" s="15" t="n">
        <v>1</v>
      </c>
      <c r="L78" s="23"/>
    </row>
    <row r="79" customFormat="false" ht="32.1" hidden="false" customHeight="true" outlineLevel="0" collapsed="false">
      <c r="A79" s="8"/>
      <c r="B79" s="27"/>
      <c r="C79" s="38"/>
      <c r="D79" s="28" t="s">
        <v>176</v>
      </c>
      <c r="E79" s="25" t="s">
        <v>177</v>
      </c>
      <c r="F79" s="12" t="n">
        <v>42.5</v>
      </c>
      <c r="G79" s="13" t="n">
        <f aca="false">F79*0.6</f>
        <v>25.5</v>
      </c>
      <c r="H79" s="37" t="n">
        <v>79.92</v>
      </c>
      <c r="I79" s="13" t="n">
        <f aca="false">H79*0.4</f>
        <v>31.968</v>
      </c>
      <c r="J79" s="13" t="n">
        <f aca="false">G79+I79</f>
        <v>57.468</v>
      </c>
      <c r="K79" s="15" t="n">
        <v>2</v>
      </c>
      <c r="L79" s="23"/>
    </row>
    <row r="80" customFormat="false" ht="32.1" hidden="false" customHeight="true" outlineLevel="0" collapsed="false">
      <c r="A80" s="8" t="s">
        <v>178</v>
      </c>
      <c r="B80" s="27" t="s">
        <v>179</v>
      </c>
      <c r="C80" s="8" t="n">
        <v>4</v>
      </c>
      <c r="D80" s="28" t="s">
        <v>180</v>
      </c>
      <c r="E80" s="25" t="s">
        <v>181</v>
      </c>
      <c r="F80" s="12" t="n">
        <v>65.3</v>
      </c>
      <c r="G80" s="13" t="n">
        <f aca="false">F80*0.6</f>
        <v>39.18</v>
      </c>
      <c r="H80" s="37" t="n">
        <v>82.52</v>
      </c>
      <c r="I80" s="13" t="n">
        <f aca="false">H80*0.4</f>
        <v>33.008</v>
      </c>
      <c r="J80" s="13" t="n">
        <f aca="false">G80+I80</f>
        <v>72.188</v>
      </c>
      <c r="K80" s="15" t="n">
        <v>1</v>
      </c>
      <c r="L80" s="23"/>
    </row>
    <row r="81" customFormat="false" ht="32.1" hidden="false" customHeight="true" outlineLevel="0" collapsed="false">
      <c r="A81" s="8"/>
      <c r="B81" s="27"/>
      <c r="C81" s="8"/>
      <c r="D81" s="28" t="s">
        <v>182</v>
      </c>
      <c r="E81" s="25" t="s">
        <v>183</v>
      </c>
      <c r="F81" s="12" t="n">
        <v>66.3</v>
      </c>
      <c r="G81" s="13" t="n">
        <f aca="false">F81*0.6</f>
        <v>39.78</v>
      </c>
      <c r="H81" s="37" t="n">
        <v>80.42</v>
      </c>
      <c r="I81" s="13" t="n">
        <f aca="false">H81*0.4</f>
        <v>32.168</v>
      </c>
      <c r="J81" s="13" t="n">
        <f aca="false">G81+I81</f>
        <v>71.948</v>
      </c>
      <c r="K81" s="15" t="n">
        <v>2</v>
      </c>
      <c r="L81" s="23"/>
    </row>
    <row r="82" customFormat="false" ht="32.1" hidden="false" customHeight="true" outlineLevel="0" collapsed="false">
      <c r="A82" s="8"/>
      <c r="B82" s="27"/>
      <c r="C82" s="8"/>
      <c r="D82" s="28" t="s">
        <v>184</v>
      </c>
      <c r="E82" s="25" t="s">
        <v>185</v>
      </c>
      <c r="F82" s="12" t="n">
        <v>65.3</v>
      </c>
      <c r="G82" s="13" t="n">
        <f aca="false">F82*0.6</f>
        <v>39.18</v>
      </c>
      <c r="H82" s="37" t="n">
        <v>78.84</v>
      </c>
      <c r="I82" s="13" t="n">
        <f aca="false">H82*0.4</f>
        <v>31.536</v>
      </c>
      <c r="J82" s="13" t="n">
        <f aca="false">G82+I82</f>
        <v>70.716</v>
      </c>
      <c r="K82" s="15" t="n">
        <v>3</v>
      </c>
      <c r="L82" s="23"/>
    </row>
    <row r="83" customFormat="false" ht="32.1" hidden="false" customHeight="true" outlineLevel="0" collapsed="false">
      <c r="A83" s="8"/>
      <c r="B83" s="27"/>
      <c r="C83" s="8"/>
      <c r="D83" s="28" t="s">
        <v>186</v>
      </c>
      <c r="E83" s="25" t="s">
        <v>187</v>
      </c>
      <c r="F83" s="12" t="n">
        <v>58</v>
      </c>
      <c r="G83" s="13" t="n">
        <f aca="false">F83*0.6</f>
        <v>34.8</v>
      </c>
      <c r="H83" s="37" t="n">
        <v>79.74</v>
      </c>
      <c r="I83" s="13" t="n">
        <f aca="false">H83*0.4</f>
        <v>31.896</v>
      </c>
      <c r="J83" s="13" t="n">
        <f aca="false">G83+I83</f>
        <v>66.696</v>
      </c>
      <c r="K83" s="15" t="n">
        <v>4</v>
      </c>
      <c r="L83" s="23"/>
    </row>
    <row r="84" customFormat="false" ht="32.1" hidden="false" customHeight="true" outlineLevel="0" collapsed="false">
      <c r="A84" s="8"/>
      <c r="B84" s="27"/>
      <c r="C84" s="8"/>
      <c r="D84" s="28" t="s">
        <v>188</v>
      </c>
      <c r="E84" s="25" t="s">
        <v>189</v>
      </c>
      <c r="F84" s="12" t="n">
        <v>52.1</v>
      </c>
      <c r="G84" s="13" t="n">
        <f aca="false">F84*0.6</f>
        <v>31.26</v>
      </c>
      <c r="H84" s="37" t="n">
        <v>75.22</v>
      </c>
      <c r="I84" s="13" t="n">
        <f aca="false">H84*0.4</f>
        <v>30.088</v>
      </c>
      <c r="J84" s="13" t="n">
        <f aca="false">G84+I84</f>
        <v>61.348</v>
      </c>
      <c r="K84" s="15" t="n">
        <v>5</v>
      </c>
      <c r="L84" s="23"/>
    </row>
    <row r="85" customFormat="false" ht="32.1" hidden="false" customHeight="true" outlineLevel="0" collapsed="false">
      <c r="A85" s="8"/>
      <c r="B85" s="27"/>
      <c r="C85" s="8"/>
      <c r="D85" s="28" t="s">
        <v>190</v>
      </c>
      <c r="E85" s="25" t="s">
        <v>191</v>
      </c>
      <c r="F85" s="12" t="n">
        <v>51</v>
      </c>
      <c r="G85" s="13" t="n">
        <f aca="false">F85*0.6</f>
        <v>30.6</v>
      </c>
      <c r="H85" s="37" t="n">
        <v>74.42</v>
      </c>
      <c r="I85" s="13" t="n">
        <f aca="false">H85*0.4</f>
        <v>29.768</v>
      </c>
      <c r="J85" s="13" t="n">
        <f aca="false">G85+I85</f>
        <v>60.368</v>
      </c>
      <c r="K85" s="15" t="n">
        <v>6</v>
      </c>
      <c r="L85" s="23"/>
    </row>
    <row r="86" customFormat="false" ht="32.1" hidden="false" customHeight="true" outlineLevel="0" collapsed="false">
      <c r="A86" s="8"/>
      <c r="B86" s="27"/>
      <c r="C86" s="8"/>
      <c r="D86" s="27" t="s">
        <v>192</v>
      </c>
      <c r="E86" s="25" t="s">
        <v>193</v>
      </c>
      <c r="F86" s="12" t="n">
        <v>49.9</v>
      </c>
      <c r="G86" s="13" t="n">
        <f aca="false">F86*0.6</f>
        <v>29.94</v>
      </c>
      <c r="H86" s="37" t="n">
        <v>0</v>
      </c>
      <c r="I86" s="13" t="n">
        <f aca="false">H86*0.4</f>
        <v>0</v>
      </c>
      <c r="J86" s="13" t="n">
        <f aca="false">G86+I86</f>
        <v>29.94</v>
      </c>
      <c r="K86" s="15" t="n">
        <v>7</v>
      </c>
      <c r="L86" s="23"/>
    </row>
    <row r="87" customFormat="false" ht="32.1" hidden="false" customHeight="true" outlineLevel="0" collapsed="false">
      <c r="A87" s="8"/>
      <c r="B87" s="27"/>
      <c r="C87" s="8"/>
      <c r="D87" s="28" t="s">
        <v>194</v>
      </c>
      <c r="E87" s="25" t="s">
        <v>195</v>
      </c>
      <c r="F87" s="12" t="n">
        <v>49.3</v>
      </c>
      <c r="G87" s="13" t="n">
        <f aca="false">F87*0.6</f>
        <v>29.58</v>
      </c>
      <c r="H87" s="37" t="n">
        <v>0</v>
      </c>
      <c r="I87" s="13" t="n">
        <f aca="false">H87*0.4</f>
        <v>0</v>
      </c>
      <c r="J87" s="13" t="n">
        <f aca="false">G87+I87</f>
        <v>29.58</v>
      </c>
      <c r="K87" s="15" t="n">
        <v>8</v>
      </c>
      <c r="L87" s="23"/>
    </row>
    <row r="88" customFormat="false" ht="32.1" hidden="false" customHeight="true" outlineLevel="0" collapsed="false">
      <c r="A88" s="8" t="s">
        <v>178</v>
      </c>
      <c r="B88" s="29" t="s">
        <v>196</v>
      </c>
      <c r="C88" s="8" t="n">
        <v>8</v>
      </c>
      <c r="D88" s="28" t="s">
        <v>197</v>
      </c>
      <c r="E88" s="25" t="s">
        <v>198</v>
      </c>
      <c r="F88" s="12" t="n">
        <v>73.7</v>
      </c>
      <c r="G88" s="13" t="n">
        <f aca="false">F88*0.6</f>
        <v>44.22</v>
      </c>
      <c r="H88" s="37" t="n">
        <v>78.44</v>
      </c>
      <c r="I88" s="13" t="n">
        <f aca="false">H88*0.4</f>
        <v>31.376</v>
      </c>
      <c r="J88" s="13" t="n">
        <f aca="false">G88+I88</f>
        <v>75.596</v>
      </c>
      <c r="K88" s="15" t="n">
        <v>1</v>
      </c>
      <c r="L88" s="23"/>
    </row>
    <row r="89" customFormat="false" ht="32.1" hidden="false" customHeight="true" outlineLevel="0" collapsed="false">
      <c r="A89" s="8"/>
      <c r="B89" s="29"/>
      <c r="C89" s="8"/>
      <c r="D89" s="28" t="s">
        <v>199</v>
      </c>
      <c r="E89" s="25" t="s">
        <v>200</v>
      </c>
      <c r="F89" s="12" t="n">
        <v>70.6</v>
      </c>
      <c r="G89" s="13" t="n">
        <f aca="false">F89*0.6</f>
        <v>42.36</v>
      </c>
      <c r="H89" s="37" t="n">
        <v>81.46</v>
      </c>
      <c r="I89" s="13" t="n">
        <f aca="false">H89*0.4</f>
        <v>32.584</v>
      </c>
      <c r="J89" s="13" t="n">
        <f aca="false">G89+I89</f>
        <v>74.944</v>
      </c>
      <c r="K89" s="15" t="n">
        <v>2</v>
      </c>
      <c r="L89" s="23"/>
    </row>
    <row r="90" customFormat="false" ht="32.1" hidden="false" customHeight="true" outlineLevel="0" collapsed="false">
      <c r="A90" s="8"/>
      <c r="B90" s="29"/>
      <c r="C90" s="8"/>
      <c r="D90" s="28" t="s">
        <v>201</v>
      </c>
      <c r="E90" s="25" t="s">
        <v>202</v>
      </c>
      <c r="F90" s="12" t="n">
        <v>71.2</v>
      </c>
      <c r="G90" s="13" t="n">
        <f aca="false">F90*0.6</f>
        <v>42.72</v>
      </c>
      <c r="H90" s="37" t="n">
        <v>77.44</v>
      </c>
      <c r="I90" s="13" t="n">
        <f aca="false">H90*0.4</f>
        <v>30.976</v>
      </c>
      <c r="J90" s="13" t="n">
        <f aca="false">G90+I90</f>
        <v>73.696</v>
      </c>
      <c r="K90" s="15" t="n">
        <v>3</v>
      </c>
      <c r="L90" s="23"/>
    </row>
    <row r="91" customFormat="false" ht="32.1" hidden="false" customHeight="true" outlineLevel="0" collapsed="false">
      <c r="A91" s="8"/>
      <c r="B91" s="29"/>
      <c r="C91" s="8"/>
      <c r="D91" s="28" t="s">
        <v>203</v>
      </c>
      <c r="E91" s="25" t="s">
        <v>204</v>
      </c>
      <c r="F91" s="12" t="n">
        <v>64.6</v>
      </c>
      <c r="G91" s="13" t="n">
        <f aca="false">F91*0.6</f>
        <v>38.76</v>
      </c>
      <c r="H91" s="37" t="n">
        <v>77.06</v>
      </c>
      <c r="I91" s="13" t="n">
        <f aca="false">H91*0.4</f>
        <v>30.824</v>
      </c>
      <c r="J91" s="13" t="n">
        <f aca="false">G91+I91</f>
        <v>69.584</v>
      </c>
      <c r="K91" s="15" t="n">
        <v>4</v>
      </c>
      <c r="L91" s="23"/>
    </row>
    <row r="92" customFormat="false" ht="32.1" hidden="false" customHeight="true" outlineLevel="0" collapsed="false">
      <c r="A92" s="8"/>
      <c r="B92" s="29"/>
      <c r="C92" s="8"/>
      <c r="D92" s="28" t="s">
        <v>205</v>
      </c>
      <c r="E92" s="25" t="s">
        <v>206</v>
      </c>
      <c r="F92" s="12" t="n">
        <v>54.6</v>
      </c>
      <c r="G92" s="13" t="n">
        <f aca="false">F92*0.6</f>
        <v>32.76</v>
      </c>
      <c r="H92" s="37" t="n">
        <v>89.2</v>
      </c>
      <c r="I92" s="13" t="n">
        <f aca="false">H92*0.4</f>
        <v>35.68</v>
      </c>
      <c r="J92" s="13" t="n">
        <f aca="false">G92+I92</f>
        <v>68.44</v>
      </c>
      <c r="K92" s="15" t="n">
        <v>5</v>
      </c>
      <c r="L92" s="23"/>
    </row>
    <row r="93" customFormat="false" ht="32.1" hidden="false" customHeight="true" outlineLevel="0" collapsed="false">
      <c r="A93" s="8"/>
      <c r="B93" s="29"/>
      <c r="C93" s="8"/>
      <c r="D93" s="28" t="s">
        <v>207</v>
      </c>
      <c r="E93" s="25" t="s">
        <v>208</v>
      </c>
      <c r="F93" s="12" t="n">
        <v>54.9</v>
      </c>
      <c r="G93" s="13" t="n">
        <f aca="false">F93*0.6</f>
        <v>32.94</v>
      </c>
      <c r="H93" s="37" t="n">
        <v>81.44</v>
      </c>
      <c r="I93" s="13" t="n">
        <f aca="false">H93*0.4</f>
        <v>32.576</v>
      </c>
      <c r="J93" s="13" t="n">
        <f aca="false">G93+I93</f>
        <v>65.516</v>
      </c>
      <c r="K93" s="15" t="n">
        <v>6</v>
      </c>
      <c r="L93" s="23"/>
    </row>
    <row r="94" customFormat="false" ht="32.1" hidden="false" customHeight="true" outlineLevel="0" collapsed="false">
      <c r="A94" s="8"/>
      <c r="B94" s="29"/>
      <c r="C94" s="8"/>
      <c r="D94" s="28" t="s">
        <v>209</v>
      </c>
      <c r="E94" s="25" t="s">
        <v>210</v>
      </c>
      <c r="F94" s="12" t="n">
        <v>56.8</v>
      </c>
      <c r="G94" s="13" t="n">
        <f aca="false">F94*0.6</f>
        <v>34.08</v>
      </c>
      <c r="H94" s="37" t="n">
        <v>75.26</v>
      </c>
      <c r="I94" s="13" t="n">
        <f aca="false">H94*0.4</f>
        <v>30.104</v>
      </c>
      <c r="J94" s="13" t="n">
        <f aca="false">G94+I94</f>
        <v>64.184</v>
      </c>
      <c r="K94" s="15" t="n">
        <v>7</v>
      </c>
      <c r="L94" s="23"/>
    </row>
    <row r="95" customFormat="false" ht="32.1" hidden="false" customHeight="true" outlineLevel="0" collapsed="false">
      <c r="A95" s="8"/>
      <c r="B95" s="29"/>
      <c r="C95" s="8"/>
      <c r="D95" s="28" t="s">
        <v>211</v>
      </c>
      <c r="E95" s="25" t="s">
        <v>212</v>
      </c>
      <c r="F95" s="12" t="n">
        <v>55.9</v>
      </c>
      <c r="G95" s="13" t="n">
        <f aca="false">F95*0.6</f>
        <v>33.54</v>
      </c>
      <c r="H95" s="37" t="n">
        <v>75.76</v>
      </c>
      <c r="I95" s="13" t="n">
        <f aca="false">H95*0.4</f>
        <v>30.304</v>
      </c>
      <c r="J95" s="13" t="n">
        <f aca="false">G95+I95</f>
        <v>63.844</v>
      </c>
      <c r="K95" s="15" t="n">
        <v>8</v>
      </c>
      <c r="L95" s="23"/>
    </row>
    <row r="96" customFormat="false" ht="32.1" hidden="false" customHeight="true" outlineLevel="0" collapsed="false">
      <c r="A96" s="8"/>
      <c r="B96" s="29"/>
      <c r="C96" s="8"/>
      <c r="D96" s="28" t="s">
        <v>213</v>
      </c>
      <c r="E96" s="25" t="s">
        <v>214</v>
      </c>
      <c r="F96" s="12" t="n">
        <v>51</v>
      </c>
      <c r="G96" s="13" t="n">
        <f aca="false">F96*0.6</f>
        <v>30.6</v>
      </c>
      <c r="H96" s="37" t="n">
        <v>82.3</v>
      </c>
      <c r="I96" s="13" t="n">
        <f aca="false">H96*0.4</f>
        <v>32.92</v>
      </c>
      <c r="J96" s="13" t="n">
        <f aca="false">G96+I96</f>
        <v>63.52</v>
      </c>
      <c r="K96" s="15" t="n">
        <v>9</v>
      </c>
      <c r="L96" s="23"/>
    </row>
    <row r="97" customFormat="false" ht="32.1" hidden="false" customHeight="true" outlineLevel="0" collapsed="false">
      <c r="A97" s="8"/>
      <c r="B97" s="29"/>
      <c r="C97" s="8"/>
      <c r="D97" s="28" t="s">
        <v>215</v>
      </c>
      <c r="E97" s="25" t="s">
        <v>216</v>
      </c>
      <c r="F97" s="12" t="n">
        <v>55</v>
      </c>
      <c r="G97" s="13" t="n">
        <f aca="false">F97*0.6</f>
        <v>33</v>
      </c>
      <c r="H97" s="37" t="n">
        <v>76</v>
      </c>
      <c r="I97" s="13" t="n">
        <f aca="false">H97*0.4</f>
        <v>30.4</v>
      </c>
      <c r="J97" s="13" t="n">
        <f aca="false">G97+I97</f>
        <v>63.4</v>
      </c>
      <c r="K97" s="15" t="n">
        <v>10</v>
      </c>
      <c r="L97" s="23"/>
    </row>
    <row r="98" customFormat="false" ht="32.1" hidden="false" customHeight="true" outlineLevel="0" collapsed="false">
      <c r="A98" s="8"/>
      <c r="B98" s="29"/>
      <c r="C98" s="8"/>
      <c r="D98" s="28" t="s">
        <v>217</v>
      </c>
      <c r="E98" s="25" t="s">
        <v>218</v>
      </c>
      <c r="F98" s="12" t="n">
        <v>56</v>
      </c>
      <c r="G98" s="13" t="n">
        <f aca="false">F98*0.6</f>
        <v>33.6</v>
      </c>
      <c r="H98" s="37" t="n">
        <v>74.46</v>
      </c>
      <c r="I98" s="13" t="n">
        <f aca="false">H98*0.4</f>
        <v>29.784</v>
      </c>
      <c r="J98" s="13" t="n">
        <f aca="false">G98+I98</f>
        <v>63.384</v>
      </c>
      <c r="K98" s="15" t="n">
        <v>11</v>
      </c>
      <c r="L98" s="23"/>
    </row>
    <row r="99" customFormat="false" ht="32.1" hidden="false" customHeight="true" outlineLevel="0" collapsed="false">
      <c r="A99" s="8"/>
      <c r="B99" s="29"/>
      <c r="C99" s="8"/>
      <c r="D99" s="39" t="s">
        <v>219</v>
      </c>
      <c r="E99" s="25" t="s">
        <v>220</v>
      </c>
      <c r="F99" s="12" t="n">
        <v>51.9</v>
      </c>
      <c r="G99" s="13" t="n">
        <f aca="false">F99*0.6</f>
        <v>31.14</v>
      </c>
      <c r="H99" s="37" t="n">
        <v>77.96</v>
      </c>
      <c r="I99" s="13" t="n">
        <f aca="false">H99*0.4</f>
        <v>31.184</v>
      </c>
      <c r="J99" s="13" t="n">
        <f aca="false">G99+I99</f>
        <v>62.324</v>
      </c>
      <c r="K99" s="15" t="n">
        <v>12</v>
      </c>
      <c r="L99" s="23"/>
    </row>
    <row r="100" customFormat="false" ht="32.1" hidden="false" customHeight="true" outlineLevel="0" collapsed="false">
      <c r="A100" s="8"/>
      <c r="B100" s="29"/>
      <c r="C100" s="8"/>
      <c r="D100" s="27" t="s">
        <v>221</v>
      </c>
      <c r="E100" s="25" t="s">
        <v>222</v>
      </c>
      <c r="F100" s="12" t="n">
        <v>51.4</v>
      </c>
      <c r="G100" s="13" t="n">
        <f aca="false">F100*0.6</f>
        <v>30.84</v>
      </c>
      <c r="H100" s="37" t="n">
        <v>78.18</v>
      </c>
      <c r="I100" s="13" t="n">
        <f aca="false">H100*0.4</f>
        <v>31.272</v>
      </c>
      <c r="J100" s="13" t="n">
        <f aca="false">G100+I100</f>
        <v>62.112</v>
      </c>
      <c r="K100" s="15" t="n">
        <v>13</v>
      </c>
      <c r="L100" s="23"/>
    </row>
    <row r="101" customFormat="false" ht="32.1" hidden="false" customHeight="true" outlineLevel="0" collapsed="false">
      <c r="A101" s="8"/>
      <c r="B101" s="29"/>
      <c r="C101" s="8"/>
      <c r="D101" s="28" t="s">
        <v>223</v>
      </c>
      <c r="E101" s="25" t="s">
        <v>224</v>
      </c>
      <c r="F101" s="12" t="n">
        <v>49.3</v>
      </c>
      <c r="G101" s="13" t="n">
        <f aca="false">F101*0.6</f>
        <v>29.58</v>
      </c>
      <c r="H101" s="40" t="n">
        <v>74.88</v>
      </c>
      <c r="I101" s="13" t="n">
        <f aca="false">H101*0.4</f>
        <v>29.952</v>
      </c>
      <c r="J101" s="13" t="n">
        <f aca="false">G101+I101</f>
        <v>59.532</v>
      </c>
      <c r="K101" s="15" t="n">
        <v>14</v>
      </c>
      <c r="L101" s="23"/>
    </row>
    <row r="102" customFormat="false" ht="32.1" hidden="false" customHeight="true" outlineLevel="0" collapsed="false">
      <c r="A102" s="8"/>
      <c r="B102" s="29"/>
      <c r="C102" s="8"/>
      <c r="D102" s="39" t="s">
        <v>225</v>
      </c>
      <c r="E102" s="25" t="s">
        <v>226</v>
      </c>
      <c r="F102" s="12" t="n">
        <v>49.4</v>
      </c>
      <c r="G102" s="13" t="n">
        <f aca="false">F102*0.6</f>
        <v>29.64</v>
      </c>
      <c r="H102" s="40" t="n">
        <v>74.08</v>
      </c>
      <c r="I102" s="13" t="n">
        <f aca="false">H102*0.4</f>
        <v>29.632</v>
      </c>
      <c r="J102" s="13" t="n">
        <f aca="false">G102+I102</f>
        <v>59.272</v>
      </c>
      <c r="K102" s="15" t="n">
        <v>15</v>
      </c>
      <c r="L102" s="23"/>
    </row>
    <row r="103" customFormat="false" ht="32.1" hidden="false" customHeight="true" outlineLevel="0" collapsed="false">
      <c r="A103" s="8"/>
      <c r="B103" s="29"/>
      <c r="C103" s="8"/>
      <c r="D103" s="41" t="s">
        <v>227</v>
      </c>
      <c r="E103" s="31" t="s">
        <v>228</v>
      </c>
      <c r="F103" s="32" t="n">
        <v>46.7</v>
      </c>
      <c r="G103" s="13" t="n">
        <f aca="false">F103*0.6</f>
        <v>28.02</v>
      </c>
      <c r="H103" s="40" t="n">
        <v>75.68</v>
      </c>
      <c r="I103" s="13" t="n">
        <f aca="false">H103*0.4</f>
        <v>30.272</v>
      </c>
      <c r="J103" s="13" t="n">
        <f aca="false">G103+I103</f>
        <v>58.292</v>
      </c>
      <c r="K103" s="15" t="n">
        <v>16</v>
      </c>
      <c r="L103" s="42"/>
    </row>
    <row r="104" customFormat="false" ht="32.1" hidden="false" customHeight="true" outlineLevel="0" collapsed="false">
      <c r="A104" s="9" t="s">
        <v>178</v>
      </c>
      <c r="B104" s="29" t="s">
        <v>229</v>
      </c>
      <c r="C104" s="9" t="n">
        <v>2</v>
      </c>
      <c r="D104" s="27" t="s">
        <v>230</v>
      </c>
      <c r="E104" s="25" t="s">
        <v>231</v>
      </c>
      <c r="F104" s="12" t="n">
        <v>43</v>
      </c>
      <c r="G104" s="13" t="n">
        <f aca="false">F104*0.6</f>
        <v>25.8</v>
      </c>
      <c r="H104" s="40" t="n">
        <v>83.98</v>
      </c>
      <c r="I104" s="13" t="n">
        <f aca="false">H104*0.4</f>
        <v>33.592</v>
      </c>
      <c r="J104" s="13" t="n">
        <f aca="false">G104+I104</f>
        <v>59.392</v>
      </c>
      <c r="K104" s="15" t="n">
        <v>1</v>
      </c>
      <c r="L104" s="42"/>
    </row>
    <row r="105" customFormat="false" ht="32.1" hidden="false" customHeight="true" outlineLevel="0" collapsed="false">
      <c r="A105" s="9"/>
      <c r="B105" s="29"/>
      <c r="C105" s="9"/>
      <c r="D105" s="28" t="s">
        <v>232</v>
      </c>
      <c r="E105" s="25" t="s">
        <v>233</v>
      </c>
      <c r="F105" s="12" t="n">
        <v>43.7</v>
      </c>
      <c r="G105" s="13" t="n">
        <f aca="false">F105*0.6</f>
        <v>26.22</v>
      </c>
      <c r="H105" s="40" t="n">
        <v>81.22</v>
      </c>
      <c r="I105" s="13" t="n">
        <f aca="false">H105*0.4</f>
        <v>32.488</v>
      </c>
      <c r="J105" s="13" t="n">
        <f aca="false">G105+I105</f>
        <v>58.708</v>
      </c>
      <c r="K105" s="15" t="n">
        <v>2</v>
      </c>
      <c r="L105" s="42"/>
    </row>
    <row r="106" customFormat="false" ht="32.1" hidden="false" customHeight="true" outlineLevel="0" collapsed="false">
      <c r="A106" s="9"/>
      <c r="B106" s="29"/>
      <c r="C106" s="9"/>
      <c r="D106" s="28" t="s">
        <v>234</v>
      </c>
      <c r="E106" s="25" t="s">
        <v>235</v>
      </c>
      <c r="F106" s="12" t="n">
        <v>38.5</v>
      </c>
      <c r="G106" s="13" t="n">
        <f aca="false">F106*0.6</f>
        <v>23.1</v>
      </c>
      <c r="H106" s="40" t="n">
        <v>79.56</v>
      </c>
      <c r="I106" s="13" t="n">
        <f aca="false">H106*0.4</f>
        <v>31.824</v>
      </c>
      <c r="J106" s="13" t="n">
        <f aca="false">G106+I106</f>
        <v>54.924</v>
      </c>
      <c r="K106" s="15" t="n">
        <v>3</v>
      </c>
      <c r="L106" s="42"/>
    </row>
    <row r="107" customFormat="false" ht="32.1" hidden="false" customHeight="true" outlineLevel="0" collapsed="false">
      <c r="A107" s="9"/>
      <c r="B107" s="29"/>
      <c r="C107" s="9"/>
      <c r="D107" s="28" t="s">
        <v>236</v>
      </c>
      <c r="E107" s="25" t="s">
        <v>237</v>
      </c>
      <c r="F107" s="12" t="n">
        <v>32.1</v>
      </c>
      <c r="G107" s="13" t="n">
        <f aca="false">F107*0.6</f>
        <v>19.26</v>
      </c>
      <c r="H107" s="40" t="n">
        <v>80.14</v>
      </c>
      <c r="I107" s="13" t="n">
        <f aca="false">H107*0.4</f>
        <v>32.056</v>
      </c>
      <c r="J107" s="13" t="n">
        <f aca="false">G107+I107</f>
        <v>51.316</v>
      </c>
      <c r="K107" s="15" t="n">
        <v>4</v>
      </c>
      <c r="L107" s="42"/>
    </row>
    <row r="108" customFormat="false" ht="32.1" hidden="false" customHeight="true" outlineLevel="0" collapsed="false">
      <c r="A108" s="8" t="s">
        <v>178</v>
      </c>
      <c r="B108" s="8" t="s">
        <v>238</v>
      </c>
      <c r="C108" s="8" t="n">
        <v>3</v>
      </c>
      <c r="D108" s="28" t="s">
        <v>239</v>
      </c>
      <c r="E108" s="25" t="s">
        <v>240</v>
      </c>
      <c r="F108" s="12" t="n">
        <v>46.8</v>
      </c>
      <c r="G108" s="13" t="n">
        <f aca="false">F108*0.6</f>
        <v>28.08</v>
      </c>
      <c r="H108" s="40" t="n">
        <v>84.5</v>
      </c>
      <c r="I108" s="13" t="n">
        <f aca="false">H108*0.4</f>
        <v>33.8</v>
      </c>
      <c r="J108" s="13" t="n">
        <f aca="false">G108+I108</f>
        <v>61.88</v>
      </c>
      <c r="K108" s="15" t="n">
        <v>1</v>
      </c>
      <c r="L108" s="42"/>
    </row>
    <row r="109" customFormat="false" ht="32.1" hidden="false" customHeight="true" outlineLevel="0" collapsed="false">
      <c r="A109" s="8"/>
      <c r="B109" s="8"/>
      <c r="C109" s="8"/>
      <c r="D109" s="28" t="s">
        <v>241</v>
      </c>
      <c r="E109" s="25" t="s">
        <v>242</v>
      </c>
      <c r="F109" s="12" t="n">
        <v>49.2</v>
      </c>
      <c r="G109" s="13" t="n">
        <f aca="false">F109*0.6</f>
        <v>29.52</v>
      </c>
      <c r="H109" s="40" t="n">
        <v>76.28</v>
      </c>
      <c r="I109" s="13" t="n">
        <f aca="false">H109*0.4</f>
        <v>30.512</v>
      </c>
      <c r="J109" s="13" t="n">
        <f aca="false">G109+I109</f>
        <v>60.032</v>
      </c>
      <c r="K109" s="15" t="n">
        <v>2</v>
      </c>
      <c r="L109" s="42"/>
    </row>
    <row r="110" customFormat="false" ht="32.1" hidden="false" customHeight="true" outlineLevel="0" collapsed="false">
      <c r="A110" s="8"/>
      <c r="B110" s="8"/>
      <c r="C110" s="8"/>
      <c r="D110" s="28" t="s">
        <v>243</v>
      </c>
      <c r="E110" s="25" t="s">
        <v>244</v>
      </c>
      <c r="F110" s="12" t="n">
        <v>39.8</v>
      </c>
      <c r="G110" s="13" t="n">
        <f aca="false">F110*0.6</f>
        <v>23.88</v>
      </c>
      <c r="H110" s="40" t="n">
        <v>85.42</v>
      </c>
      <c r="I110" s="13" t="n">
        <f aca="false">H110*0.4</f>
        <v>34.168</v>
      </c>
      <c r="J110" s="13" t="n">
        <f aca="false">G110+I110</f>
        <v>58.048</v>
      </c>
      <c r="K110" s="15" t="n">
        <v>3</v>
      </c>
      <c r="L110" s="42"/>
    </row>
    <row r="111" customFormat="false" ht="32.1" hidden="false" customHeight="true" outlineLevel="0" collapsed="false">
      <c r="A111" s="8"/>
      <c r="B111" s="8"/>
      <c r="C111" s="8"/>
      <c r="D111" s="28" t="s">
        <v>245</v>
      </c>
      <c r="E111" s="25" t="s">
        <v>246</v>
      </c>
      <c r="F111" s="12" t="n">
        <v>38.2</v>
      </c>
      <c r="G111" s="13" t="n">
        <f aca="false">F111*0.6</f>
        <v>22.92</v>
      </c>
      <c r="H111" s="40" t="n">
        <v>80.98</v>
      </c>
      <c r="I111" s="13" t="n">
        <f aca="false">H111*0.4</f>
        <v>32.392</v>
      </c>
      <c r="J111" s="13" t="n">
        <f aca="false">G111+I111</f>
        <v>55.312</v>
      </c>
      <c r="K111" s="15" t="n">
        <v>4</v>
      </c>
      <c r="L111" s="16"/>
    </row>
    <row r="112" customFormat="false" ht="32.1" hidden="false" customHeight="true" outlineLevel="0" collapsed="false">
      <c r="A112" s="8"/>
      <c r="B112" s="8"/>
      <c r="C112" s="8"/>
      <c r="D112" s="28" t="s">
        <v>247</v>
      </c>
      <c r="E112" s="25" t="s">
        <v>248</v>
      </c>
      <c r="F112" s="12" t="n">
        <v>36</v>
      </c>
      <c r="G112" s="13" t="n">
        <f aca="false">F112*0.6</f>
        <v>21.6</v>
      </c>
      <c r="H112" s="40" t="n">
        <v>82.82</v>
      </c>
      <c r="I112" s="13" t="n">
        <f aca="false">H112*0.4</f>
        <v>33.128</v>
      </c>
      <c r="J112" s="13" t="n">
        <f aca="false">G112+I112</f>
        <v>54.728</v>
      </c>
      <c r="K112" s="15" t="n">
        <v>5</v>
      </c>
      <c r="L112" s="16"/>
    </row>
    <row r="113" customFormat="false" ht="32.1" hidden="false" customHeight="true" outlineLevel="0" collapsed="false">
      <c r="A113" s="8"/>
      <c r="B113" s="8"/>
      <c r="C113" s="8"/>
      <c r="D113" s="28" t="s">
        <v>249</v>
      </c>
      <c r="E113" s="25" t="s">
        <v>250</v>
      </c>
      <c r="F113" s="12" t="n">
        <v>37</v>
      </c>
      <c r="G113" s="13" t="n">
        <f aca="false">F113*0.6</f>
        <v>22.2</v>
      </c>
      <c r="H113" s="40" t="n">
        <v>79</v>
      </c>
      <c r="I113" s="13" t="n">
        <f aca="false">H113*0.4</f>
        <v>31.6</v>
      </c>
      <c r="J113" s="13" t="n">
        <f aca="false">G113+I113</f>
        <v>53.8</v>
      </c>
      <c r="K113" s="15" t="n">
        <v>6</v>
      </c>
      <c r="L113" s="16"/>
    </row>
    <row r="114" customFormat="false" ht="32.1" hidden="false" customHeight="true" outlineLevel="0" collapsed="false">
      <c r="A114" s="8" t="s">
        <v>178</v>
      </c>
      <c r="B114" s="10" t="s">
        <v>251</v>
      </c>
      <c r="C114" s="8" t="n">
        <v>7</v>
      </c>
      <c r="D114" s="10" t="s">
        <v>252</v>
      </c>
      <c r="E114" s="25" t="s">
        <v>253</v>
      </c>
      <c r="F114" s="12" t="n">
        <v>81.5</v>
      </c>
      <c r="G114" s="13" t="n">
        <f aca="false">F114*0.6</f>
        <v>48.9</v>
      </c>
      <c r="H114" s="40" t="n">
        <v>82.68</v>
      </c>
      <c r="I114" s="13" t="n">
        <f aca="false">H114*0.4</f>
        <v>33.072</v>
      </c>
      <c r="J114" s="13" t="n">
        <f aca="false">G114+I114</f>
        <v>81.972</v>
      </c>
      <c r="K114" s="15" t="n">
        <v>1</v>
      </c>
      <c r="L114" s="16"/>
    </row>
    <row r="115" customFormat="false" ht="32.1" hidden="false" customHeight="true" outlineLevel="0" collapsed="false">
      <c r="A115" s="8"/>
      <c r="B115" s="10"/>
      <c r="C115" s="8"/>
      <c r="D115" s="10" t="s">
        <v>254</v>
      </c>
      <c r="E115" s="25" t="s">
        <v>255</v>
      </c>
      <c r="F115" s="12" t="n">
        <v>78.5</v>
      </c>
      <c r="G115" s="13" t="n">
        <f aca="false">F115*0.6</f>
        <v>47.1</v>
      </c>
      <c r="H115" s="40" t="n">
        <v>83.2</v>
      </c>
      <c r="I115" s="13" t="n">
        <f aca="false">H115*0.4</f>
        <v>33.28</v>
      </c>
      <c r="J115" s="13" t="n">
        <f aca="false">G115+I115</f>
        <v>80.38</v>
      </c>
      <c r="K115" s="15" t="n">
        <v>2</v>
      </c>
      <c r="L115" s="16"/>
    </row>
    <row r="116" customFormat="false" ht="32.1" hidden="false" customHeight="true" outlineLevel="0" collapsed="false">
      <c r="A116" s="8"/>
      <c r="B116" s="10"/>
      <c r="C116" s="8"/>
      <c r="D116" s="10" t="s">
        <v>256</v>
      </c>
      <c r="E116" s="25" t="s">
        <v>257</v>
      </c>
      <c r="F116" s="12" t="n">
        <v>76</v>
      </c>
      <c r="G116" s="13" t="n">
        <f aca="false">F116*0.6</f>
        <v>45.6</v>
      </c>
      <c r="H116" s="40" t="n">
        <v>83.9</v>
      </c>
      <c r="I116" s="13" t="n">
        <f aca="false">H116*0.4</f>
        <v>33.56</v>
      </c>
      <c r="J116" s="13" t="n">
        <f aca="false">G116+I116</f>
        <v>79.16</v>
      </c>
      <c r="K116" s="15" t="n">
        <v>3</v>
      </c>
      <c r="L116" s="16"/>
    </row>
    <row r="117" customFormat="false" ht="32.1" hidden="false" customHeight="true" outlineLevel="0" collapsed="false">
      <c r="A117" s="8"/>
      <c r="B117" s="10"/>
      <c r="C117" s="8"/>
      <c r="D117" s="10" t="s">
        <v>258</v>
      </c>
      <c r="E117" s="25" t="s">
        <v>259</v>
      </c>
      <c r="F117" s="12" t="n">
        <v>76.1</v>
      </c>
      <c r="G117" s="13" t="n">
        <f aca="false">F117*0.6</f>
        <v>45.66</v>
      </c>
      <c r="H117" s="40" t="n">
        <v>81.82</v>
      </c>
      <c r="I117" s="13" t="n">
        <f aca="false">H117*0.4</f>
        <v>32.728</v>
      </c>
      <c r="J117" s="13" t="n">
        <f aca="false">G117+I117</f>
        <v>78.388</v>
      </c>
      <c r="K117" s="15" t="n">
        <v>4</v>
      </c>
      <c r="L117" s="16"/>
    </row>
    <row r="118" customFormat="false" ht="32.1" hidden="false" customHeight="true" outlineLevel="0" collapsed="false">
      <c r="A118" s="8"/>
      <c r="B118" s="10"/>
      <c r="C118" s="8"/>
      <c r="D118" s="10" t="s">
        <v>260</v>
      </c>
      <c r="E118" s="25" t="s">
        <v>261</v>
      </c>
      <c r="F118" s="12" t="n">
        <v>74.3</v>
      </c>
      <c r="G118" s="13" t="n">
        <f aca="false">F118*0.6</f>
        <v>44.58</v>
      </c>
      <c r="H118" s="40" t="n">
        <v>84.52</v>
      </c>
      <c r="I118" s="13" t="n">
        <f aca="false">H118*0.4</f>
        <v>33.808</v>
      </c>
      <c r="J118" s="13" t="n">
        <f aca="false">G118+I118</f>
        <v>78.388</v>
      </c>
      <c r="K118" s="15" t="n">
        <v>5</v>
      </c>
      <c r="L118" s="16"/>
    </row>
    <row r="119" customFormat="false" ht="32.1" hidden="false" customHeight="true" outlineLevel="0" collapsed="false">
      <c r="A119" s="8"/>
      <c r="B119" s="10"/>
      <c r="C119" s="8"/>
      <c r="D119" s="10" t="s">
        <v>262</v>
      </c>
      <c r="E119" s="25" t="s">
        <v>263</v>
      </c>
      <c r="F119" s="12" t="n">
        <v>73.1</v>
      </c>
      <c r="G119" s="13" t="n">
        <f aca="false">F119*0.6</f>
        <v>43.86</v>
      </c>
      <c r="H119" s="40" t="n">
        <v>84.88</v>
      </c>
      <c r="I119" s="13" t="n">
        <f aca="false">H119*0.4</f>
        <v>33.952</v>
      </c>
      <c r="J119" s="13" t="n">
        <f aca="false">G119+I119</f>
        <v>77.812</v>
      </c>
      <c r="K119" s="15" t="n">
        <v>6</v>
      </c>
      <c r="L119" s="16"/>
    </row>
    <row r="120" customFormat="false" ht="32.1" hidden="false" customHeight="true" outlineLevel="0" collapsed="false">
      <c r="A120" s="8"/>
      <c r="B120" s="10"/>
      <c r="C120" s="8"/>
      <c r="D120" s="10" t="s">
        <v>264</v>
      </c>
      <c r="E120" s="25" t="s">
        <v>265</v>
      </c>
      <c r="F120" s="12" t="n">
        <v>72.3</v>
      </c>
      <c r="G120" s="13" t="n">
        <f aca="false">F120*0.6</f>
        <v>43.38</v>
      </c>
      <c r="H120" s="40" t="n">
        <v>82.54</v>
      </c>
      <c r="I120" s="13" t="n">
        <f aca="false">H120*0.4</f>
        <v>33.016</v>
      </c>
      <c r="J120" s="13" t="n">
        <f aca="false">G120+I120</f>
        <v>76.396</v>
      </c>
      <c r="K120" s="15" t="n">
        <v>7</v>
      </c>
      <c r="L120" s="16"/>
    </row>
    <row r="121" customFormat="false" ht="32.1" hidden="false" customHeight="true" outlineLevel="0" collapsed="false">
      <c r="A121" s="8"/>
      <c r="B121" s="10"/>
      <c r="C121" s="8"/>
      <c r="D121" s="10" t="s">
        <v>266</v>
      </c>
      <c r="E121" s="25" t="s">
        <v>267</v>
      </c>
      <c r="F121" s="12" t="n">
        <v>73.9</v>
      </c>
      <c r="G121" s="13" t="n">
        <f aca="false">F121*0.6</f>
        <v>44.34</v>
      </c>
      <c r="H121" s="40" t="n">
        <v>79.78</v>
      </c>
      <c r="I121" s="13" t="n">
        <f aca="false">H121*0.4</f>
        <v>31.912</v>
      </c>
      <c r="J121" s="13" t="n">
        <f aca="false">G121+I121</f>
        <v>76.252</v>
      </c>
      <c r="K121" s="15" t="n">
        <v>8</v>
      </c>
      <c r="L121" s="16"/>
    </row>
    <row r="122" customFormat="false" ht="32.1" hidden="false" customHeight="true" outlineLevel="0" collapsed="false">
      <c r="A122" s="8"/>
      <c r="B122" s="10"/>
      <c r="C122" s="8"/>
      <c r="D122" s="10" t="s">
        <v>268</v>
      </c>
      <c r="E122" s="25" t="s">
        <v>269</v>
      </c>
      <c r="F122" s="12" t="n">
        <v>72.3</v>
      </c>
      <c r="G122" s="13" t="n">
        <f aca="false">F122*0.6</f>
        <v>43.38</v>
      </c>
      <c r="H122" s="40" t="n">
        <v>80.98</v>
      </c>
      <c r="I122" s="13" t="n">
        <f aca="false">H122*0.4</f>
        <v>32.392</v>
      </c>
      <c r="J122" s="13" t="n">
        <f aca="false">G122+I122</f>
        <v>75.772</v>
      </c>
      <c r="K122" s="15" t="n">
        <v>9</v>
      </c>
      <c r="L122" s="16"/>
    </row>
    <row r="123" customFormat="false" ht="32.1" hidden="false" customHeight="true" outlineLevel="0" collapsed="false">
      <c r="A123" s="8"/>
      <c r="B123" s="10"/>
      <c r="C123" s="8"/>
      <c r="D123" s="10" t="s">
        <v>270</v>
      </c>
      <c r="E123" s="25" t="s">
        <v>271</v>
      </c>
      <c r="F123" s="12" t="n">
        <v>72.4</v>
      </c>
      <c r="G123" s="13" t="n">
        <f aca="false">F123*0.6</f>
        <v>43.44</v>
      </c>
      <c r="H123" s="40" t="n">
        <v>77.9</v>
      </c>
      <c r="I123" s="13" t="n">
        <f aca="false">H123*0.4</f>
        <v>31.16</v>
      </c>
      <c r="J123" s="13" t="n">
        <f aca="false">G123+I123</f>
        <v>74.6</v>
      </c>
      <c r="K123" s="15" t="n">
        <v>10</v>
      </c>
      <c r="L123" s="16"/>
    </row>
    <row r="124" customFormat="false" ht="32.1" hidden="false" customHeight="true" outlineLevel="0" collapsed="false">
      <c r="A124" s="8"/>
      <c r="B124" s="10"/>
      <c r="C124" s="8"/>
      <c r="D124" s="10" t="s">
        <v>272</v>
      </c>
      <c r="E124" s="25" t="s">
        <v>273</v>
      </c>
      <c r="F124" s="12" t="n">
        <v>69.1</v>
      </c>
      <c r="G124" s="13" t="n">
        <f aca="false">F124*0.6</f>
        <v>41.46</v>
      </c>
      <c r="H124" s="40" t="n">
        <v>80.36</v>
      </c>
      <c r="I124" s="13" t="n">
        <f aca="false">H124*0.4</f>
        <v>32.144</v>
      </c>
      <c r="J124" s="13" t="n">
        <f aca="false">G124+I124</f>
        <v>73.604</v>
      </c>
      <c r="K124" s="15" t="n">
        <v>11</v>
      </c>
      <c r="L124" s="16"/>
    </row>
    <row r="125" customFormat="false" ht="32.1" hidden="false" customHeight="true" outlineLevel="0" collapsed="false">
      <c r="A125" s="8"/>
      <c r="B125" s="10"/>
      <c r="C125" s="8"/>
      <c r="D125" s="10" t="s">
        <v>274</v>
      </c>
      <c r="E125" s="25" t="s">
        <v>275</v>
      </c>
      <c r="F125" s="12" t="n">
        <v>70</v>
      </c>
      <c r="G125" s="13" t="n">
        <f aca="false">F125*0.6</f>
        <v>42</v>
      </c>
      <c r="H125" s="40" t="n">
        <v>78.78</v>
      </c>
      <c r="I125" s="13" t="n">
        <f aca="false">H125*0.4</f>
        <v>31.512</v>
      </c>
      <c r="J125" s="13" t="n">
        <f aca="false">G125+I125</f>
        <v>73.512</v>
      </c>
      <c r="K125" s="15" t="n">
        <v>12</v>
      </c>
      <c r="L125" s="16"/>
    </row>
    <row r="126" customFormat="false" ht="32.1" hidden="false" customHeight="true" outlineLevel="0" collapsed="false">
      <c r="A126" s="8"/>
      <c r="B126" s="10"/>
      <c r="C126" s="8"/>
      <c r="D126" s="10" t="s">
        <v>276</v>
      </c>
      <c r="E126" s="25" t="s">
        <v>277</v>
      </c>
      <c r="F126" s="12" t="n">
        <v>66.8</v>
      </c>
      <c r="G126" s="13" t="n">
        <f aca="false">F126*0.6</f>
        <v>40.08</v>
      </c>
      <c r="H126" s="40" t="n">
        <v>81.42</v>
      </c>
      <c r="I126" s="13" t="n">
        <f aca="false">H126*0.4</f>
        <v>32.568</v>
      </c>
      <c r="J126" s="13" t="n">
        <f aca="false">G126+I126</f>
        <v>72.648</v>
      </c>
      <c r="K126" s="15" t="n">
        <v>13</v>
      </c>
      <c r="L126" s="16"/>
    </row>
    <row r="127" customFormat="false" ht="32.1" hidden="false" customHeight="true" outlineLevel="0" collapsed="false">
      <c r="A127" s="8"/>
      <c r="B127" s="10"/>
      <c r="C127" s="8"/>
      <c r="D127" s="43" t="s">
        <v>278</v>
      </c>
      <c r="E127" s="44" t="s">
        <v>279</v>
      </c>
      <c r="F127" s="45" t="n">
        <v>67.2</v>
      </c>
      <c r="G127" s="46" t="n">
        <f aca="false">F127*0.6</f>
        <v>40.32</v>
      </c>
      <c r="H127" s="47" t="n">
        <v>80.52</v>
      </c>
      <c r="I127" s="46" t="n">
        <f aca="false">H127*0.4</f>
        <v>32.208</v>
      </c>
      <c r="J127" s="46" t="n">
        <f aca="false">G127+I127</f>
        <v>72.528</v>
      </c>
      <c r="K127" s="48" t="n">
        <v>14</v>
      </c>
      <c r="L127" s="49"/>
      <c r="N127" s="50"/>
    </row>
    <row r="128" customFormat="false" ht="32.1" hidden="false" customHeight="true" outlineLevel="0" collapsed="false">
      <c r="A128" s="8" t="s">
        <v>178</v>
      </c>
      <c r="B128" s="10" t="s">
        <v>280</v>
      </c>
      <c r="C128" s="8" t="n">
        <v>10</v>
      </c>
      <c r="D128" s="10" t="s">
        <v>281</v>
      </c>
      <c r="E128" s="25" t="s">
        <v>282</v>
      </c>
      <c r="F128" s="12" t="n">
        <v>80.5</v>
      </c>
      <c r="G128" s="13" t="n">
        <f aca="false">F128*0.6</f>
        <v>48.3</v>
      </c>
      <c r="H128" s="51" t="n">
        <v>85.04</v>
      </c>
      <c r="I128" s="13" t="n">
        <f aca="false">H128*0.4</f>
        <v>34.016</v>
      </c>
      <c r="J128" s="13" t="n">
        <f aca="false">G128+I128</f>
        <v>82.316</v>
      </c>
      <c r="K128" s="15" t="n">
        <v>1</v>
      </c>
      <c r="L128" s="16"/>
    </row>
    <row r="129" customFormat="false" ht="32.1" hidden="false" customHeight="true" outlineLevel="0" collapsed="false">
      <c r="A129" s="8"/>
      <c r="B129" s="10"/>
      <c r="C129" s="8"/>
      <c r="D129" s="10" t="s">
        <v>283</v>
      </c>
      <c r="E129" s="25" t="s">
        <v>284</v>
      </c>
      <c r="F129" s="12" t="n">
        <v>79</v>
      </c>
      <c r="G129" s="13" t="n">
        <f aca="false">F129*0.6</f>
        <v>47.4</v>
      </c>
      <c r="H129" s="40" t="n">
        <v>83.04</v>
      </c>
      <c r="I129" s="13" t="n">
        <f aca="false">H129*0.4</f>
        <v>33.216</v>
      </c>
      <c r="J129" s="13" t="n">
        <f aca="false">G129+I129</f>
        <v>80.616</v>
      </c>
      <c r="K129" s="15" t="n">
        <v>2</v>
      </c>
      <c r="L129" s="16"/>
      <c r="M129" s="52"/>
      <c r="N129" s="50"/>
    </row>
    <row r="130" customFormat="false" ht="32.1" hidden="false" customHeight="true" outlineLevel="0" collapsed="false">
      <c r="A130" s="8"/>
      <c r="B130" s="10"/>
      <c r="C130" s="8"/>
      <c r="D130" s="10" t="s">
        <v>285</v>
      </c>
      <c r="E130" s="25" t="s">
        <v>286</v>
      </c>
      <c r="F130" s="12" t="n">
        <v>81.5</v>
      </c>
      <c r="G130" s="13" t="n">
        <f aca="false">F130*0.6</f>
        <v>48.9</v>
      </c>
      <c r="H130" s="33" t="n">
        <v>79.1</v>
      </c>
      <c r="I130" s="13" t="n">
        <f aca="false">H130*0.4</f>
        <v>31.64</v>
      </c>
      <c r="J130" s="13" t="n">
        <f aca="false">G130+I130</f>
        <v>80.54</v>
      </c>
      <c r="K130" s="15" t="n">
        <v>3</v>
      </c>
      <c r="L130" s="16"/>
      <c r="M130" s="50"/>
      <c r="N130" s="50"/>
    </row>
    <row r="131" customFormat="false" ht="32.1" hidden="false" customHeight="true" outlineLevel="0" collapsed="false">
      <c r="A131" s="8"/>
      <c r="B131" s="10"/>
      <c r="C131" s="8"/>
      <c r="D131" s="10" t="s">
        <v>287</v>
      </c>
      <c r="E131" s="25" t="s">
        <v>288</v>
      </c>
      <c r="F131" s="12" t="n">
        <v>80.5</v>
      </c>
      <c r="G131" s="13" t="n">
        <f aca="false">F131*0.6</f>
        <v>48.3</v>
      </c>
      <c r="H131" s="33" t="n">
        <v>79.64</v>
      </c>
      <c r="I131" s="13" t="n">
        <f aca="false">H131*0.4</f>
        <v>31.856</v>
      </c>
      <c r="J131" s="13" t="n">
        <f aca="false">G131+I131</f>
        <v>80.156</v>
      </c>
      <c r="K131" s="15" t="n">
        <v>4</v>
      </c>
      <c r="L131" s="16"/>
      <c r="M131" s="50"/>
      <c r="N131" s="50"/>
    </row>
    <row r="132" customFormat="false" ht="32.1" hidden="false" customHeight="true" outlineLevel="0" collapsed="false">
      <c r="A132" s="8"/>
      <c r="B132" s="10"/>
      <c r="C132" s="8"/>
      <c r="D132" s="10" t="s">
        <v>289</v>
      </c>
      <c r="E132" s="25" t="s">
        <v>290</v>
      </c>
      <c r="F132" s="12" t="n">
        <v>75.6</v>
      </c>
      <c r="G132" s="13" t="n">
        <f aca="false">F132*0.6</f>
        <v>45.36</v>
      </c>
      <c r="H132" s="40" t="n">
        <v>86.24</v>
      </c>
      <c r="I132" s="13" t="n">
        <f aca="false">H132*0.4</f>
        <v>34.496</v>
      </c>
      <c r="J132" s="13" t="n">
        <f aca="false">G132+I132</f>
        <v>79.856</v>
      </c>
      <c r="K132" s="15" t="n">
        <v>5</v>
      </c>
      <c r="L132" s="16"/>
      <c r="M132" s="50"/>
      <c r="N132" s="50"/>
    </row>
    <row r="133" customFormat="false" ht="32.1" hidden="false" customHeight="true" outlineLevel="0" collapsed="false">
      <c r="A133" s="8"/>
      <c r="B133" s="10"/>
      <c r="C133" s="8"/>
      <c r="D133" s="10" t="s">
        <v>291</v>
      </c>
      <c r="E133" s="25" t="s">
        <v>292</v>
      </c>
      <c r="F133" s="12" t="n">
        <v>75.5</v>
      </c>
      <c r="G133" s="13" t="n">
        <f aca="false">F133*0.6</f>
        <v>45.3</v>
      </c>
      <c r="H133" s="40" t="n">
        <v>83.8</v>
      </c>
      <c r="I133" s="13" t="n">
        <f aca="false">H133*0.4</f>
        <v>33.52</v>
      </c>
      <c r="J133" s="13" t="n">
        <f aca="false">G133+I133</f>
        <v>78.82</v>
      </c>
      <c r="K133" s="15" t="n">
        <v>6</v>
      </c>
      <c r="L133" s="16"/>
      <c r="M133" s="50"/>
      <c r="N133" s="50"/>
    </row>
    <row r="134" customFormat="false" ht="32.1" hidden="false" customHeight="true" outlineLevel="0" collapsed="false">
      <c r="A134" s="8"/>
      <c r="B134" s="10"/>
      <c r="C134" s="8"/>
      <c r="D134" s="10" t="s">
        <v>293</v>
      </c>
      <c r="E134" s="25" t="s">
        <v>294</v>
      </c>
      <c r="F134" s="12" t="n">
        <v>74.9</v>
      </c>
      <c r="G134" s="13" t="n">
        <f aca="false">F134*0.6</f>
        <v>44.94</v>
      </c>
      <c r="H134" s="40" t="n">
        <v>82.1</v>
      </c>
      <c r="I134" s="13" t="n">
        <f aca="false">H134*0.4</f>
        <v>32.84</v>
      </c>
      <c r="J134" s="13" t="n">
        <f aca="false">G134+I134</f>
        <v>77.78</v>
      </c>
      <c r="K134" s="15" t="n">
        <v>7</v>
      </c>
      <c r="L134" s="16"/>
      <c r="M134" s="53"/>
      <c r="N134" s="50"/>
    </row>
    <row r="135" customFormat="false" ht="32.1" hidden="false" customHeight="true" outlineLevel="0" collapsed="false">
      <c r="A135" s="8"/>
      <c r="B135" s="10"/>
      <c r="C135" s="8"/>
      <c r="D135" s="10" t="s">
        <v>281</v>
      </c>
      <c r="E135" s="25" t="s">
        <v>295</v>
      </c>
      <c r="F135" s="12" t="n">
        <v>73.3</v>
      </c>
      <c r="G135" s="13" t="n">
        <f aca="false">F135*0.6</f>
        <v>43.98</v>
      </c>
      <c r="H135" s="33" t="n">
        <v>80.72</v>
      </c>
      <c r="I135" s="13" t="n">
        <f aca="false">H135*0.4</f>
        <v>32.288</v>
      </c>
      <c r="J135" s="13" t="n">
        <f aca="false">G135+I135</f>
        <v>76.268</v>
      </c>
      <c r="K135" s="15" t="n">
        <v>8</v>
      </c>
      <c r="L135" s="16"/>
      <c r="M135" s="50"/>
      <c r="N135" s="50"/>
    </row>
    <row r="136" customFormat="false" ht="32.1" hidden="false" customHeight="true" outlineLevel="0" collapsed="false">
      <c r="A136" s="8"/>
      <c r="B136" s="10"/>
      <c r="C136" s="8"/>
      <c r="D136" s="10" t="s">
        <v>296</v>
      </c>
      <c r="E136" s="25" t="s">
        <v>297</v>
      </c>
      <c r="F136" s="12" t="n">
        <v>71.6</v>
      </c>
      <c r="G136" s="13" t="n">
        <f aca="false">F136*0.6</f>
        <v>42.96</v>
      </c>
      <c r="H136" s="54" t="n">
        <v>81.42</v>
      </c>
      <c r="I136" s="13" t="n">
        <f aca="false">H136*0.4</f>
        <v>32.568</v>
      </c>
      <c r="J136" s="13" t="n">
        <f aca="false">G136+I136</f>
        <v>75.528</v>
      </c>
      <c r="K136" s="15" t="n">
        <v>9</v>
      </c>
      <c r="L136" s="16"/>
    </row>
    <row r="137" customFormat="false" ht="32.1" hidden="false" customHeight="true" outlineLevel="0" collapsed="false">
      <c r="A137" s="8"/>
      <c r="B137" s="10"/>
      <c r="C137" s="8"/>
      <c r="D137" s="10" t="s">
        <v>298</v>
      </c>
      <c r="E137" s="25" t="s">
        <v>299</v>
      </c>
      <c r="F137" s="12" t="n">
        <v>69.5</v>
      </c>
      <c r="G137" s="13" t="n">
        <f aca="false">F137*0.6</f>
        <v>41.7</v>
      </c>
      <c r="H137" s="33" t="n">
        <v>80.46</v>
      </c>
      <c r="I137" s="13" t="n">
        <f aca="false">H137*0.4</f>
        <v>32.184</v>
      </c>
      <c r="J137" s="13" t="n">
        <f aca="false">G137+I137</f>
        <v>73.884</v>
      </c>
      <c r="K137" s="15" t="n">
        <v>10</v>
      </c>
      <c r="L137" s="16"/>
    </row>
    <row r="138" customFormat="false" ht="32.1" hidden="false" customHeight="true" outlineLevel="0" collapsed="false">
      <c r="A138" s="8"/>
      <c r="B138" s="10"/>
      <c r="C138" s="8"/>
      <c r="D138" s="55" t="s">
        <v>300</v>
      </c>
      <c r="E138" s="56" t="s">
        <v>301</v>
      </c>
      <c r="F138" s="57" t="n">
        <v>66.8</v>
      </c>
      <c r="G138" s="58" t="n">
        <f aca="false">F138*0.6</f>
        <v>40.08</v>
      </c>
      <c r="H138" s="59" t="n">
        <v>81.7</v>
      </c>
      <c r="I138" s="58" t="n">
        <f aca="false">H138*0.4</f>
        <v>32.68</v>
      </c>
      <c r="J138" s="58" t="n">
        <f aca="false">G138+I138</f>
        <v>72.76</v>
      </c>
      <c r="K138" s="60" t="n">
        <v>11</v>
      </c>
      <c r="L138" s="61"/>
    </row>
    <row r="139" customFormat="false" ht="32.1" hidden="false" customHeight="true" outlineLevel="0" collapsed="false">
      <c r="A139" s="8"/>
      <c r="B139" s="10"/>
      <c r="C139" s="8"/>
      <c r="D139" s="10" t="s">
        <v>302</v>
      </c>
      <c r="E139" s="25" t="s">
        <v>303</v>
      </c>
      <c r="F139" s="12" t="n">
        <v>66.1</v>
      </c>
      <c r="G139" s="13" t="n">
        <f aca="false">F139*0.6</f>
        <v>39.66</v>
      </c>
      <c r="H139" s="62" t="n">
        <v>82.46</v>
      </c>
      <c r="I139" s="13" t="n">
        <f aca="false">H139*0.4</f>
        <v>32.984</v>
      </c>
      <c r="J139" s="13" t="n">
        <f aca="false">G139+I139</f>
        <v>72.644</v>
      </c>
      <c r="K139" s="15" t="n">
        <v>12</v>
      </c>
      <c r="L139" s="16"/>
    </row>
    <row r="140" customFormat="false" ht="32.1" hidden="false" customHeight="true" outlineLevel="0" collapsed="false">
      <c r="A140" s="8"/>
      <c r="B140" s="10"/>
      <c r="C140" s="8"/>
      <c r="D140" s="10" t="s">
        <v>304</v>
      </c>
      <c r="E140" s="25" t="s">
        <v>305</v>
      </c>
      <c r="F140" s="12" t="n">
        <v>70</v>
      </c>
      <c r="G140" s="13" t="n">
        <f aca="false">F140*0.6</f>
        <v>42</v>
      </c>
      <c r="H140" s="54" t="n">
        <v>76.48</v>
      </c>
      <c r="I140" s="13" t="n">
        <f aca="false">H140*0.4</f>
        <v>30.592</v>
      </c>
      <c r="J140" s="13" t="n">
        <f aca="false">G140+I140</f>
        <v>72.592</v>
      </c>
      <c r="K140" s="15" t="n">
        <v>13</v>
      </c>
      <c r="L140" s="16"/>
    </row>
    <row r="141" customFormat="false" ht="32.1" hidden="false" customHeight="true" outlineLevel="0" collapsed="false">
      <c r="A141" s="8"/>
      <c r="B141" s="10"/>
      <c r="C141" s="8"/>
      <c r="D141" s="10" t="s">
        <v>306</v>
      </c>
      <c r="E141" s="25" t="s">
        <v>307</v>
      </c>
      <c r="F141" s="12" t="n">
        <v>67.5</v>
      </c>
      <c r="G141" s="13" t="n">
        <f aca="false">F141*0.6</f>
        <v>40.5</v>
      </c>
      <c r="H141" s="62" t="n">
        <v>80.04</v>
      </c>
      <c r="I141" s="13" t="n">
        <f aca="false">H141*0.4</f>
        <v>32.016</v>
      </c>
      <c r="J141" s="13" t="n">
        <f aca="false">G141+I141</f>
        <v>72.516</v>
      </c>
      <c r="K141" s="15" t="n">
        <v>14</v>
      </c>
      <c r="L141" s="16"/>
    </row>
    <row r="142" customFormat="false" ht="32.1" hidden="false" customHeight="true" outlineLevel="0" collapsed="false">
      <c r="A142" s="8"/>
      <c r="B142" s="10"/>
      <c r="C142" s="8"/>
      <c r="D142" s="10" t="s">
        <v>308</v>
      </c>
      <c r="E142" s="25" t="s">
        <v>309</v>
      </c>
      <c r="F142" s="12" t="n">
        <v>66.3</v>
      </c>
      <c r="G142" s="13" t="n">
        <f aca="false">F142*0.6</f>
        <v>39.78</v>
      </c>
      <c r="H142" s="33" t="n">
        <v>81.48</v>
      </c>
      <c r="I142" s="13" t="n">
        <f aca="false">H142*0.4</f>
        <v>32.592</v>
      </c>
      <c r="J142" s="13" t="n">
        <f aca="false">G142+I142</f>
        <v>72.372</v>
      </c>
      <c r="K142" s="15" t="n">
        <v>15</v>
      </c>
      <c r="L142" s="16"/>
    </row>
    <row r="143" customFormat="false" ht="32.1" hidden="false" customHeight="true" outlineLevel="0" collapsed="false">
      <c r="A143" s="8"/>
      <c r="B143" s="10"/>
      <c r="C143" s="8"/>
      <c r="D143" s="10" t="s">
        <v>310</v>
      </c>
      <c r="E143" s="25" t="s">
        <v>311</v>
      </c>
      <c r="F143" s="12" t="n">
        <v>68.4</v>
      </c>
      <c r="G143" s="13" t="n">
        <f aca="false">F143*0.6</f>
        <v>41.04</v>
      </c>
      <c r="H143" s="63" t="n">
        <v>77.44</v>
      </c>
      <c r="I143" s="13" t="n">
        <f aca="false">H143*0.4</f>
        <v>30.976</v>
      </c>
      <c r="J143" s="13" t="n">
        <f aca="false">G143+I143</f>
        <v>72.016</v>
      </c>
      <c r="K143" s="15" t="n">
        <v>16</v>
      </c>
      <c r="L143" s="16"/>
    </row>
    <row r="144" customFormat="false" ht="32.1" hidden="false" customHeight="true" outlineLevel="0" collapsed="false">
      <c r="A144" s="8"/>
      <c r="B144" s="10"/>
      <c r="C144" s="8"/>
      <c r="D144" s="10" t="s">
        <v>312</v>
      </c>
      <c r="E144" s="25" t="s">
        <v>313</v>
      </c>
      <c r="F144" s="12" t="n">
        <v>66.7</v>
      </c>
      <c r="G144" s="13" t="n">
        <f aca="false">F144*0.6</f>
        <v>40.02</v>
      </c>
      <c r="H144" s="62" t="n">
        <v>79.72</v>
      </c>
      <c r="I144" s="13" t="n">
        <f aca="false">H144*0.4</f>
        <v>31.888</v>
      </c>
      <c r="J144" s="13" t="n">
        <f aca="false">G144+I144</f>
        <v>71.908</v>
      </c>
      <c r="K144" s="15" t="n">
        <v>17</v>
      </c>
      <c r="L144" s="16"/>
    </row>
    <row r="145" customFormat="false" ht="32.1" hidden="false" customHeight="true" outlineLevel="0" collapsed="false">
      <c r="A145" s="8"/>
      <c r="B145" s="10"/>
      <c r="C145" s="8"/>
      <c r="D145" s="10" t="s">
        <v>314</v>
      </c>
      <c r="E145" s="25" t="s">
        <v>315</v>
      </c>
      <c r="F145" s="12" t="n">
        <v>66.7</v>
      </c>
      <c r="G145" s="13" t="n">
        <f aca="false">F145*0.6</f>
        <v>40.02</v>
      </c>
      <c r="H145" s="62" t="n">
        <v>77.96</v>
      </c>
      <c r="I145" s="13" t="n">
        <f aca="false">H145*0.4</f>
        <v>31.184</v>
      </c>
      <c r="J145" s="13" t="n">
        <f aca="false">G145+I145</f>
        <v>71.204</v>
      </c>
      <c r="K145" s="15" t="n">
        <v>18</v>
      </c>
      <c r="L145" s="16"/>
    </row>
    <row r="146" customFormat="false" ht="32.1" hidden="false" customHeight="true" outlineLevel="0" collapsed="false">
      <c r="A146" s="8"/>
      <c r="B146" s="10"/>
      <c r="C146" s="8"/>
      <c r="D146" s="10" t="s">
        <v>316</v>
      </c>
      <c r="E146" s="25" t="s">
        <v>317</v>
      </c>
      <c r="F146" s="12" t="n">
        <v>65.7</v>
      </c>
      <c r="G146" s="13" t="n">
        <f aca="false">F146*0.6</f>
        <v>39.42</v>
      </c>
      <c r="H146" s="62" t="n">
        <v>72.3</v>
      </c>
      <c r="I146" s="13" t="n">
        <f aca="false">H146*0.4</f>
        <v>28.92</v>
      </c>
      <c r="J146" s="13" t="n">
        <f aca="false">G146+I146</f>
        <v>68.34</v>
      </c>
      <c r="K146" s="15" t="n">
        <v>19</v>
      </c>
      <c r="L146" s="16"/>
    </row>
    <row r="147" customFormat="false" ht="32.1" hidden="false" customHeight="true" outlineLevel="0" collapsed="false">
      <c r="A147" s="8"/>
      <c r="B147" s="10"/>
      <c r="C147" s="8"/>
      <c r="D147" s="10" t="s">
        <v>318</v>
      </c>
      <c r="E147" s="25" t="s">
        <v>319</v>
      </c>
      <c r="F147" s="12" t="n">
        <v>79.9</v>
      </c>
      <c r="G147" s="13" t="n">
        <f aca="false">F147*0.6</f>
        <v>47.94</v>
      </c>
      <c r="H147" s="33" t="n">
        <v>0</v>
      </c>
      <c r="I147" s="13" t="n">
        <f aca="false">H147*0.4</f>
        <v>0</v>
      </c>
      <c r="J147" s="13" t="n">
        <f aca="false">G147+I147</f>
        <v>47.94</v>
      </c>
      <c r="K147" s="15" t="n">
        <v>20</v>
      </c>
      <c r="L147" s="16"/>
    </row>
    <row r="148" customFormat="false" ht="32.1" hidden="false" customHeight="true" outlineLevel="0" collapsed="false">
      <c r="A148" s="8" t="s">
        <v>178</v>
      </c>
      <c r="B148" s="10" t="s">
        <v>320</v>
      </c>
      <c r="C148" s="8" t="n">
        <v>3</v>
      </c>
      <c r="D148" s="10" t="s">
        <v>321</v>
      </c>
      <c r="E148" s="25" t="s">
        <v>322</v>
      </c>
      <c r="F148" s="12" t="n">
        <v>71.7</v>
      </c>
      <c r="G148" s="13" t="n">
        <f aca="false">F148*0.6</f>
        <v>43.02</v>
      </c>
      <c r="H148" s="62" t="n">
        <v>84.18</v>
      </c>
      <c r="I148" s="13" t="n">
        <f aca="false">H148*0.4</f>
        <v>33.672</v>
      </c>
      <c r="J148" s="13" t="n">
        <f aca="false">G148+I148</f>
        <v>76.692</v>
      </c>
      <c r="K148" s="15" t="n">
        <v>1</v>
      </c>
      <c r="L148" s="16"/>
    </row>
    <row r="149" customFormat="false" ht="32.1" hidden="false" customHeight="true" outlineLevel="0" collapsed="false">
      <c r="A149" s="8"/>
      <c r="B149" s="10"/>
      <c r="C149" s="8"/>
      <c r="D149" s="10" t="s">
        <v>323</v>
      </c>
      <c r="E149" s="25" t="s">
        <v>324</v>
      </c>
      <c r="F149" s="12" t="n">
        <v>65</v>
      </c>
      <c r="G149" s="13" t="n">
        <f aca="false">F149*0.6</f>
        <v>39</v>
      </c>
      <c r="H149" s="62" t="n">
        <v>83.22</v>
      </c>
      <c r="I149" s="13" t="n">
        <f aca="false">H149*0.4</f>
        <v>33.288</v>
      </c>
      <c r="J149" s="13" t="n">
        <f aca="false">G149+I149</f>
        <v>72.288</v>
      </c>
      <c r="K149" s="15" t="n">
        <v>2</v>
      </c>
      <c r="L149" s="16"/>
    </row>
    <row r="150" customFormat="false" ht="32.1" hidden="false" customHeight="true" outlineLevel="0" collapsed="false">
      <c r="A150" s="8"/>
      <c r="B150" s="10"/>
      <c r="C150" s="8"/>
      <c r="D150" s="10" t="s">
        <v>215</v>
      </c>
      <c r="E150" s="25" t="s">
        <v>325</v>
      </c>
      <c r="F150" s="12" t="n">
        <v>57.7</v>
      </c>
      <c r="G150" s="13" t="n">
        <f aca="false">F150*0.6</f>
        <v>34.62</v>
      </c>
      <c r="H150" s="33" t="n">
        <v>80</v>
      </c>
      <c r="I150" s="13" t="n">
        <f aca="false">H150*0.4</f>
        <v>32</v>
      </c>
      <c r="J150" s="13" t="n">
        <f aca="false">G150+I150</f>
        <v>66.62</v>
      </c>
      <c r="K150" s="15" t="n">
        <v>3</v>
      </c>
      <c r="L150" s="16"/>
    </row>
    <row r="151" customFormat="false" ht="32.1" hidden="false" customHeight="true" outlineLevel="0" collapsed="false">
      <c r="A151" s="8"/>
      <c r="B151" s="10"/>
      <c r="C151" s="8"/>
      <c r="D151" s="10" t="s">
        <v>326</v>
      </c>
      <c r="E151" s="25" t="s">
        <v>327</v>
      </c>
      <c r="F151" s="12" t="n">
        <v>64.6</v>
      </c>
      <c r="G151" s="13" t="n">
        <f aca="false">F151*0.6</f>
        <v>38.76</v>
      </c>
      <c r="H151" s="63" t="n">
        <v>0</v>
      </c>
      <c r="I151" s="13" t="n">
        <f aca="false">H151*0.4</f>
        <v>0</v>
      </c>
      <c r="J151" s="13" t="n">
        <f aca="false">G151+I151</f>
        <v>38.76</v>
      </c>
      <c r="K151" s="15" t="n">
        <v>4</v>
      </c>
      <c r="L151" s="16"/>
    </row>
    <row r="152" customFormat="false" ht="32.1" hidden="false" customHeight="true" outlineLevel="0" collapsed="false">
      <c r="A152" s="8"/>
      <c r="B152" s="10"/>
      <c r="C152" s="8"/>
      <c r="D152" s="10" t="s">
        <v>328</v>
      </c>
      <c r="E152" s="25" t="s">
        <v>329</v>
      </c>
      <c r="F152" s="12" t="n">
        <v>59.9</v>
      </c>
      <c r="G152" s="13" t="n">
        <f aca="false">F152*0.6</f>
        <v>35.94</v>
      </c>
      <c r="H152" s="62" t="n">
        <v>0</v>
      </c>
      <c r="I152" s="13" t="n">
        <f aca="false">H152*0.4</f>
        <v>0</v>
      </c>
      <c r="J152" s="13" t="n">
        <f aca="false">G152+I152</f>
        <v>35.94</v>
      </c>
      <c r="K152" s="15" t="n">
        <v>5</v>
      </c>
      <c r="L152" s="16"/>
    </row>
    <row r="153" customFormat="false" ht="32.1" hidden="false" customHeight="true" outlineLevel="0" collapsed="false">
      <c r="A153" s="8"/>
      <c r="B153" s="10"/>
      <c r="C153" s="8"/>
      <c r="D153" s="10" t="s">
        <v>330</v>
      </c>
      <c r="E153" s="25" t="s">
        <v>331</v>
      </c>
      <c r="F153" s="12" t="n">
        <v>51.9</v>
      </c>
      <c r="G153" s="13" t="n">
        <f aca="false">F153*0.6</f>
        <v>31.14</v>
      </c>
      <c r="H153" s="33" t="n">
        <v>0</v>
      </c>
      <c r="I153" s="13" t="n">
        <f aca="false">H153*0.4</f>
        <v>0</v>
      </c>
      <c r="J153" s="13" t="n">
        <f aca="false">G153+I153</f>
        <v>31.14</v>
      </c>
      <c r="K153" s="15" t="n">
        <v>6</v>
      </c>
      <c r="L153" s="16"/>
    </row>
  </sheetData>
  <mergeCells count="59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7"/>
    <mergeCell ref="B4:B7"/>
    <mergeCell ref="C4:C7"/>
    <mergeCell ref="A8:A13"/>
    <mergeCell ref="B8:B13"/>
    <mergeCell ref="C8:C13"/>
    <mergeCell ref="A15:A16"/>
    <mergeCell ref="B15:B16"/>
    <mergeCell ref="C15:C16"/>
    <mergeCell ref="A17:A56"/>
    <mergeCell ref="B17:B56"/>
    <mergeCell ref="C17:C56"/>
    <mergeCell ref="A58:A63"/>
    <mergeCell ref="B58:B63"/>
    <mergeCell ref="C58:C63"/>
    <mergeCell ref="A64:A65"/>
    <mergeCell ref="B64:B65"/>
    <mergeCell ref="C64:C65"/>
    <mergeCell ref="A66:A67"/>
    <mergeCell ref="B66:B67"/>
    <mergeCell ref="C66:C67"/>
    <mergeCell ref="A68:A77"/>
    <mergeCell ref="B68:B77"/>
    <mergeCell ref="C68:C77"/>
    <mergeCell ref="A78:A79"/>
    <mergeCell ref="B78:B79"/>
    <mergeCell ref="C78:C79"/>
    <mergeCell ref="A80:A87"/>
    <mergeCell ref="B80:B87"/>
    <mergeCell ref="C80:C87"/>
    <mergeCell ref="A88:A103"/>
    <mergeCell ref="B88:B103"/>
    <mergeCell ref="C88:C103"/>
    <mergeCell ref="A104:A107"/>
    <mergeCell ref="B104:B107"/>
    <mergeCell ref="C104:C107"/>
    <mergeCell ref="A108:A113"/>
    <mergeCell ref="B108:B113"/>
    <mergeCell ref="C108:C113"/>
    <mergeCell ref="A114:A127"/>
    <mergeCell ref="B114:B127"/>
    <mergeCell ref="C114:C127"/>
    <mergeCell ref="A128:A147"/>
    <mergeCell ref="B128:B147"/>
    <mergeCell ref="C128:C147"/>
    <mergeCell ref="A148:A153"/>
    <mergeCell ref="B148:B153"/>
    <mergeCell ref="C148:C15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嗳Νī①辈孓</cp:lastModifiedBy>
  <cp:lastPrinted>2016-08-09T08:24:48Z</cp:lastPrinted>
  <dcterms:modified xsi:type="dcterms:W3CDTF">2019-09-23T04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