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4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临武县公开招聘教师面试成绩公布</t>
    </r>
  </si>
  <si>
    <t xml:space="preserve">序号</t>
  </si>
  <si>
    <t xml:space="preserve">招聘单位及代码</t>
  </si>
  <si>
    <t xml:space="preserve">招聘岗位及代码</t>
  </si>
  <si>
    <t xml:space="preserve">招聘计划数</t>
  </si>
  <si>
    <t xml:space="preserve">姓名</t>
  </si>
  <si>
    <t xml:space="preserve">准考证号</t>
  </si>
  <si>
    <t xml:space="preserve">成绩</t>
  </si>
  <si>
    <t xml:space="preserve">排名</t>
  </si>
  <si>
    <t xml:space="preserve">备注</t>
  </si>
  <si>
    <t xml:space="preserve">临武一中</t>
  </si>
  <si>
    <t xml:space="preserve">高中数学</t>
  </si>
  <si>
    <t xml:space="preserve">张竞择</t>
  </si>
  <si>
    <t xml:space="preserve">1002</t>
  </si>
  <si>
    <t xml:space="preserve">欧玲霞</t>
  </si>
  <si>
    <t xml:space="preserve">1003</t>
  </si>
  <si>
    <t xml:space="preserve">黄灵凤</t>
  </si>
  <si>
    <t xml:space="preserve">1011</t>
  </si>
  <si>
    <t xml:space="preserve">何卜英</t>
  </si>
  <si>
    <t xml:space="preserve">1006</t>
  </si>
  <si>
    <t xml:space="preserve">黄双月</t>
  </si>
  <si>
    <t xml:space="preserve">1005</t>
  </si>
  <si>
    <t xml:space="preserve">肖婷</t>
  </si>
  <si>
    <t xml:space="preserve">1001</t>
  </si>
  <si>
    <t xml:space="preserve">缺考</t>
  </si>
  <si>
    <t xml:space="preserve">雷俊辉</t>
  </si>
  <si>
    <t xml:space="preserve">1004</t>
  </si>
  <si>
    <t xml:space="preserve">朱耀堃</t>
  </si>
  <si>
    <t xml:space="preserve">1007</t>
  </si>
  <si>
    <t xml:space="preserve">周守盛</t>
  </si>
  <si>
    <t xml:space="preserve">1008</t>
  </si>
  <si>
    <t xml:space="preserve">欧阳婷</t>
  </si>
  <si>
    <t xml:space="preserve">1009</t>
  </si>
  <si>
    <t xml:space="preserve">罗娜</t>
  </si>
  <si>
    <t xml:space="preserve">1010</t>
  </si>
  <si>
    <t xml:space="preserve">高中物理</t>
  </si>
  <si>
    <t xml:space="preserve">陈菲</t>
  </si>
  <si>
    <t xml:space="preserve">1012</t>
  </si>
  <si>
    <t xml:space="preserve">周忠辉</t>
  </si>
  <si>
    <t xml:space="preserve">1013</t>
  </si>
  <si>
    <t xml:space="preserve">黄琪</t>
  </si>
  <si>
    <t xml:space="preserve">1014</t>
  </si>
  <si>
    <t xml:space="preserve">唐志林</t>
  </si>
  <si>
    <t xml:space="preserve">1015</t>
  </si>
  <si>
    <t xml:space="preserve">陈家乐</t>
  </si>
  <si>
    <t xml:space="preserve">1016</t>
  </si>
  <si>
    <t xml:space="preserve">临武二中</t>
  </si>
  <si>
    <t xml:space="preserve">高中政治</t>
  </si>
  <si>
    <t xml:space="preserve">王泽梅</t>
  </si>
  <si>
    <t xml:space="preserve">2001</t>
  </si>
  <si>
    <t xml:space="preserve">韩焦</t>
  </si>
  <si>
    <t xml:space="preserve">2002</t>
  </si>
  <si>
    <t xml:space="preserve">杨冬秋</t>
  </si>
  <si>
    <t xml:space="preserve">2003</t>
  </si>
  <si>
    <t xml:space="preserve">刘灵子</t>
  </si>
  <si>
    <t xml:space="preserve">2004</t>
  </si>
  <si>
    <t xml:space="preserve">高中语文</t>
  </si>
  <si>
    <t xml:space="preserve">唐智云</t>
  </si>
  <si>
    <t xml:space="preserve">2008</t>
  </si>
  <si>
    <t xml:space="preserve">胡强波</t>
  </si>
  <si>
    <t xml:space="preserve">2009</t>
  </si>
  <si>
    <t xml:space="preserve">李丹</t>
  </si>
  <si>
    <t xml:space="preserve">2005</t>
  </si>
  <si>
    <t xml:space="preserve">张立艳</t>
  </si>
  <si>
    <t xml:space="preserve">2006</t>
  </si>
  <si>
    <t xml:space="preserve">骆倩</t>
  </si>
  <si>
    <t xml:space="preserve">2007</t>
  </si>
  <si>
    <t xml:space="preserve">何慧兰</t>
  </si>
  <si>
    <t xml:space="preserve">2010</t>
  </si>
  <si>
    <t xml:space="preserve">石晓云</t>
  </si>
  <si>
    <t xml:space="preserve">2011</t>
  </si>
  <si>
    <t xml:space="preserve">何丹钰</t>
  </si>
  <si>
    <t xml:space="preserve">2012</t>
  </si>
  <si>
    <t xml:space="preserve">谢观权</t>
  </si>
  <si>
    <t xml:space="preserve">2013</t>
  </si>
  <si>
    <t xml:space="preserve">邝献洲</t>
  </si>
  <si>
    <t xml:space="preserve">2014</t>
  </si>
  <si>
    <t xml:space="preserve">杨武永</t>
  </si>
  <si>
    <t xml:space="preserve">2015</t>
  </si>
  <si>
    <t xml:space="preserve">石宇宏</t>
  </si>
  <si>
    <t xml:space="preserve">2016</t>
  </si>
  <si>
    <t xml:space="preserve">高中化学</t>
  </si>
  <si>
    <t xml:space="preserve">张迎香</t>
  </si>
  <si>
    <t xml:space="preserve">2020</t>
  </si>
  <si>
    <t xml:space="preserve">瞿沙</t>
  </si>
  <si>
    <t xml:space="preserve">2017</t>
  </si>
  <si>
    <t xml:space="preserve">王传俊</t>
  </si>
  <si>
    <t xml:space="preserve">2018</t>
  </si>
  <si>
    <t xml:space="preserve">王彬</t>
  </si>
  <si>
    <t xml:space="preserve">2019</t>
  </si>
  <si>
    <t xml:space="preserve">高中生物</t>
  </si>
  <si>
    <t xml:space="preserve">唐盛志</t>
  </si>
  <si>
    <t xml:space="preserve">2023</t>
  </si>
  <si>
    <t xml:space="preserve">杨猛</t>
  </si>
  <si>
    <t xml:space="preserve">2027</t>
  </si>
  <si>
    <t xml:space="preserve">陈天娇</t>
  </si>
  <si>
    <t xml:space="preserve">2021</t>
  </si>
  <si>
    <t xml:space="preserve">罗庆林</t>
  </si>
  <si>
    <t xml:space="preserve">2022</t>
  </si>
  <si>
    <t xml:space="preserve">杨艾艾</t>
  </si>
  <si>
    <t xml:space="preserve">2024</t>
  </si>
  <si>
    <t xml:space="preserve">肖龙</t>
  </si>
  <si>
    <t xml:space="preserve">2025</t>
  </si>
  <si>
    <t xml:space="preserve">马江慧</t>
  </si>
  <si>
    <t xml:space="preserve">2026</t>
  </si>
  <si>
    <t xml:space="preserve">江倩</t>
  </si>
  <si>
    <t xml:space="preserve">2028</t>
  </si>
  <si>
    <t xml:space="preserve">易倩倩</t>
  </si>
  <si>
    <t xml:space="preserve">2029</t>
  </si>
  <si>
    <t xml:space="preserve">潘世珍</t>
  </si>
  <si>
    <t xml:space="preserve">2030</t>
  </si>
  <si>
    <t xml:space="preserve">施辉情</t>
  </si>
  <si>
    <t xml:space="preserve">2031</t>
  </si>
  <si>
    <t xml:space="preserve">高中地理</t>
  </si>
  <si>
    <t xml:space="preserve">曹芸琦</t>
  </si>
  <si>
    <t xml:space="preserve">2032</t>
  </si>
  <si>
    <t xml:space="preserve">何婷婷</t>
  </si>
  <si>
    <t xml:space="preserve">2033</t>
  </si>
  <si>
    <t xml:space="preserve">杨廷航</t>
  </si>
  <si>
    <t xml:space="preserve">2034</t>
  </si>
  <si>
    <t xml:space="preserve">龙翠萍</t>
  </si>
  <si>
    <t xml:space="preserve">2035</t>
  </si>
  <si>
    <t xml:space="preserve">李雪梅</t>
  </si>
  <si>
    <t xml:space="preserve">2036</t>
  </si>
  <si>
    <t xml:space="preserve">段苏勇</t>
  </si>
  <si>
    <t xml:space="preserve">2037</t>
  </si>
  <si>
    <t xml:space="preserve">高中历史</t>
  </si>
  <si>
    <t xml:space="preserve">蒋德仙</t>
  </si>
  <si>
    <t xml:space="preserve">2039</t>
  </si>
  <si>
    <t xml:space="preserve">胡炎龙</t>
  </si>
  <si>
    <t xml:space="preserve">2038</t>
  </si>
  <si>
    <t xml:space="preserve">张杰</t>
  </si>
  <si>
    <t xml:space="preserve">2041</t>
  </si>
  <si>
    <t xml:space="preserve">龙思学</t>
  </si>
  <si>
    <t xml:space="preserve">2040</t>
  </si>
  <si>
    <t xml:space="preserve">程进</t>
  </si>
  <si>
    <t xml:space="preserve">2042</t>
  </si>
  <si>
    <t xml:space="preserve">岑福蓉</t>
  </si>
  <si>
    <t xml:space="preserve">2043</t>
  </si>
  <si>
    <t xml:space="preserve">罗立翠</t>
  </si>
  <si>
    <t xml:space="preserve">2044</t>
  </si>
  <si>
    <t xml:space="preserve">韦顺秀</t>
  </si>
  <si>
    <t xml:space="preserve">2045</t>
  </si>
  <si>
    <t xml:space="preserve">高中英语</t>
  </si>
  <si>
    <t xml:space="preserve">王亚平</t>
  </si>
  <si>
    <t xml:space="preserve">2046</t>
  </si>
  <si>
    <t xml:space="preserve">唐云鹏</t>
  </si>
  <si>
    <t xml:space="preserve">2048</t>
  </si>
  <si>
    <t xml:space="preserve">曾荣</t>
  </si>
  <si>
    <t xml:space="preserve">2057</t>
  </si>
  <si>
    <t xml:space="preserve">蒋丽娟</t>
  </si>
  <si>
    <t xml:space="preserve">2054</t>
  </si>
  <si>
    <t xml:space="preserve">唐玲</t>
  </si>
  <si>
    <t xml:space="preserve">2060</t>
  </si>
  <si>
    <t xml:space="preserve">谭云霞</t>
  </si>
  <si>
    <t xml:space="preserve">2052</t>
  </si>
  <si>
    <t xml:space="preserve">黄艳婷</t>
  </si>
  <si>
    <t xml:space="preserve">2056</t>
  </si>
  <si>
    <t xml:space="preserve">蒋武华</t>
  </si>
  <si>
    <t xml:space="preserve">2053</t>
  </si>
  <si>
    <t xml:space="preserve">王佩</t>
  </si>
  <si>
    <t xml:space="preserve">2047</t>
  </si>
  <si>
    <t xml:space="preserve">孙琳</t>
  </si>
  <si>
    <t xml:space="preserve">2049</t>
  </si>
  <si>
    <t xml:space="preserve">刘西</t>
  </si>
  <si>
    <t xml:space="preserve">2050</t>
  </si>
  <si>
    <t xml:space="preserve">孙卓资</t>
  </si>
  <si>
    <t xml:space="preserve">2051</t>
  </si>
  <si>
    <t xml:space="preserve">杨艳红</t>
  </si>
  <si>
    <t xml:space="preserve">2055</t>
  </si>
  <si>
    <t xml:space="preserve">朱嘉倩</t>
  </si>
  <si>
    <t xml:space="preserve">2058</t>
  </si>
  <si>
    <t xml:space="preserve">刘晶晶</t>
  </si>
  <si>
    <t xml:space="preserve">2059</t>
  </si>
  <si>
    <t xml:space="preserve">临武职中</t>
  </si>
  <si>
    <t xml:space="preserve">旅游专业教师</t>
  </si>
  <si>
    <t xml:space="preserve">王宁姗</t>
  </si>
  <si>
    <t xml:space="preserve">3016</t>
  </si>
  <si>
    <t xml:space="preserve">陈惠颖</t>
  </si>
  <si>
    <t xml:space="preserve">3019</t>
  </si>
  <si>
    <t xml:space="preserve">周露</t>
  </si>
  <si>
    <t xml:space="preserve">3022</t>
  </si>
  <si>
    <t xml:space="preserve">谢玉琴</t>
  </si>
  <si>
    <t xml:space="preserve">3021</t>
  </si>
  <si>
    <t xml:space="preserve">张淑芬</t>
  </si>
  <si>
    <t xml:space="preserve">3017</t>
  </si>
  <si>
    <t xml:space="preserve">费文斯</t>
  </si>
  <si>
    <t xml:space="preserve">3018</t>
  </si>
  <si>
    <t xml:space="preserve">邱粤芳</t>
  </si>
  <si>
    <t xml:space="preserve">3020</t>
  </si>
  <si>
    <t xml:space="preserve">市场营销教师</t>
  </si>
  <si>
    <t xml:space="preserve">邝志蕾</t>
  </si>
  <si>
    <t xml:space="preserve">3025</t>
  </si>
  <si>
    <t xml:space="preserve">黄羽</t>
  </si>
  <si>
    <t xml:space="preserve">3024</t>
  </si>
  <si>
    <t xml:space="preserve">黄凯雄</t>
  </si>
  <si>
    <t xml:space="preserve">3023</t>
  </si>
  <si>
    <t xml:space="preserve">网页及平面设计教师</t>
  </si>
  <si>
    <t xml:space="preserve">杨碧妍</t>
  </si>
  <si>
    <t xml:space="preserve">3027</t>
  </si>
  <si>
    <t xml:space="preserve">李柏贵</t>
  </si>
  <si>
    <t xml:space="preserve">3026</t>
  </si>
  <si>
    <t xml:space="preserve">姚婷</t>
  </si>
  <si>
    <t xml:space="preserve">3028</t>
  </si>
  <si>
    <t xml:space="preserve">乡镇初中</t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刘权</t>
  </si>
  <si>
    <t xml:space="preserve">5030</t>
  </si>
  <si>
    <t xml:space="preserve">邰树宝</t>
  </si>
  <si>
    <t xml:space="preserve">5031</t>
  </si>
  <si>
    <t xml:space="preserve">胡志轩</t>
  </si>
  <si>
    <t xml:space="preserve">5032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邓利珍</t>
  </si>
  <si>
    <t xml:space="preserve">5040</t>
  </si>
  <si>
    <t xml:space="preserve">周丹</t>
  </si>
  <si>
    <t xml:space="preserve">5036</t>
  </si>
  <si>
    <t xml:space="preserve">蒋婷娇</t>
  </si>
  <si>
    <t xml:space="preserve">5038</t>
  </si>
  <si>
    <t xml:space="preserve">彭程</t>
  </si>
  <si>
    <t xml:space="preserve">5039</t>
  </si>
  <si>
    <t xml:space="preserve">邓宜飞</t>
  </si>
  <si>
    <t xml:space="preserve">5033</t>
  </si>
  <si>
    <t xml:space="preserve">李林娟</t>
  </si>
  <si>
    <t xml:space="preserve">5035</t>
  </si>
  <si>
    <t xml:space="preserve">刘佳玲</t>
  </si>
  <si>
    <t xml:space="preserve">5034</t>
  </si>
  <si>
    <t xml:space="preserve">阳莹</t>
  </si>
  <si>
    <t xml:space="preserve">5037</t>
  </si>
  <si>
    <r>
      <rPr>
        <sz val="10"/>
        <color rgb="FF000000"/>
        <rFont val="Noto Sans"/>
        <family val="2"/>
      </rPr>
      <t xml:space="preserve">初中英语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何集文</t>
  </si>
  <si>
    <t xml:space="preserve">5045</t>
  </si>
  <si>
    <t xml:space="preserve">曹美玲</t>
  </si>
  <si>
    <t xml:space="preserve">5041</t>
  </si>
  <si>
    <t xml:space="preserve">陈雯</t>
  </si>
  <si>
    <t xml:space="preserve">5046</t>
  </si>
  <si>
    <t xml:space="preserve">郭美玲</t>
  </si>
  <si>
    <t xml:space="preserve">5044</t>
  </si>
  <si>
    <t xml:space="preserve">谭子君</t>
  </si>
  <si>
    <t xml:space="preserve">5042</t>
  </si>
  <si>
    <t xml:space="preserve">罗敏</t>
  </si>
  <si>
    <t xml:space="preserve">5043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何丽芬</t>
  </si>
  <si>
    <t xml:space="preserve">5048</t>
  </si>
  <si>
    <t xml:space="preserve">王利波</t>
  </si>
  <si>
    <t xml:space="preserve">5053</t>
  </si>
  <si>
    <t xml:space="preserve">文涛</t>
  </si>
  <si>
    <t xml:space="preserve">5051</t>
  </si>
  <si>
    <t xml:space="preserve">贺菀君</t>
  </si>
  <si>
    <t xml:space="preserve">5047</t>
  </si>
  <si>
    <t xml:space="preserve">黄美珍</t>
  </si>
  <si>
    <t xml:space="preserve">5049</t>
  </si>
  <si>
    <t xml:space="preserve">段俞宁</t>
  </si>
  <si>
    <t xml:space="preserve">5050</t>
  </si>
  <si>
    <t xml:space="preserve">贺海霞</t>
  </si>
  <si>
    <t xml:space="preserve">5052</t>
  </si>
  <si>
    <r>
      <rPr>
        <sz val="10"/>
        <color rgb="FF000000"/>
        <rFont val="Noto Sans"/>
        <family val="2"/>
      </rPr>
      <t xml:space="preserve">初中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张丽</t>
  </si>
  <si>
    <t xml:space="preserve">5058</t>
  </si>
  <si>
    <t xml:space="preserve">文嘉欣</t>
  </si>
  <si>
    <t xml:space="preserve">5061</t>
  </si>
  <si>
    <t xml:space="preserve">李珊婷</t>
  </si>
  <si>
    <t xml:space="preserve">5057</t>
  </si>
  <si>
    <t xml:space="preserve">熊梦琪</t>
  </si>
  <si>
    <t xml:space="preserve">5056</t>
  </si>
  <si>
    <t xml:space="preserve">罗丽琼</t>
  </si>
  <si>
    <t xml:space="preserve">5054</t>
  </si>
  <si>
    <t xml:space="preserve">雷小爱</t>
  </si>
  <si>
    <t xml:space="preserve">5055</t>
  </si>
  <si>
    <t xml:space="preserve">艾小娥</t>
  </si>
  <si>
    <t xml:space="preserve">5059</t>
  </si>
  <si>
    <t xml:space="preserve">杨乐富</t>
  </si>
  <si>
    <t xml:space="preserve">5060</t>
  </si>
  <si>
    <t xml:space="preserve">试教分数</t>
  </si>
  <si>
    <t xml:space="preserve">折后分</t>
  </si>
  <si>
    <t xml:space="preserve">特长展示分数</t>
  </si>
  <si>
    <t xml:space="preserve">综合成绩</t>
  </si>
  <si>
    <t xml:space="preserve">高中美术</t>
  </si>
  <si>
    <t xml:space="preserve">陈期薇</t>
  </si>
  <si>
    <t xml:space="preserve">1022</t>
  </si>
  <si>
    <t xml:space="preserve">侯海慧</t>
  </si>
  <si>
    <t xml:space="preserve">1019</t>
  </si>
  <si>
    <t xml:space="preserve">刘凤萍</t>
  </si>
  <si>
    <t xml:space="preserve">1024</t>
  </si>
  <si>
    <t xml:space="preserve">黄霞</t>
  </si>
  <si>
    <t xml:space="preserve">1017</t>
  </si>
  <si>
    <t xml:space="preserve">黄琳</t>
  </si>
  <si>
    <t xml:space="preserve">1018</t>
  </si>
  <si>
    <t xml:space="preserve">谢京瑜</t>
  </si>
  <si>
    <t xml:space="preserve">1020</t>
  </si>
  <si>
    <t xml:space="preserve">曹豪</t>
  </si>
  <si>
    <t xml:space="preserve">1021</t>
  </si>
  <si>
    <t xml:space="preserve">苟文霞</t>
  </si>
  <si>
    <t xml:space="preserve">1023</t>
  </si>
  <si>
    <t xml:space="preserve">舞蹈教师</t>
  </si>
  <si>
    <t xml:space="preserve">卢雨婕</t>
  </si>
  <si>
    <t xml:space="preserve">3001</t>
  </si>
  <si>
    <t xml:space="preserve">范苗</t>
  </si>
  <si>
    <t xml:space="preserve">3002</t>
  </si>
  <si>
    <t xml:space="preserve">李杭岭</t>
  </si>
  <si>
    <t xml:space="preserve">3003</t>
  </si>
  <si>
    <t xml:space="preserve">曹丽婷</t>
  </si>
  <si>
    <t xml:space="preserve">3004</t>
  </si>
  <si>
    <t xml:space="preserve">罗欢容</t>
  </si>
  <si>
    <t xml:space="preserve">3005</t>
  </si>
  <si>
    <t xml:space="preserve">李雯静</t>
  </si>
  <si>
    <t xml:space="preserve">3006</t>
  </si>
  <si>
    <t xml:space="preserve">郭梦婷</t>
  </si>
  <si>
    <t xml:space="preserve">3007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贺昱杰</t>
  </si>
  <si>
    <t xml:space="preserve">3013</t>
  </si>
  <si>
    <t xml:space="preserve">邓李馨武</t>
  </si>
  <si>
    <t xml:space="preserve">3014</t>
  </si>
  <si>
    <t xml:space="preserve">曹雍博</t>
  </si>
  <si>
    <t xml:space="preserve">3012</t>
  </si>
  <si>
    <t xml:space="preserve">王峥嵘</t>
  </si>
  <si>
    <t xml:space="preserve">3015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邝城锐</t>
  </si>
  <si>
    <t xml:space="preserve">3011</t>
  </si>
  <si>
    <t xml:space="preserve">杨师港</t>
  </si>
  <si>
    <t xml:space="preserve">3008</t>
  </si>
  <si>
    <t xml:space="preserve">黄民胜</t>
  </si>
  <si>
    <t xml:space="preserve">3009</t>
  </si>
  <si>
    <t xml:space="preserve">向谭</t>
  </si>
  <si>
    <t xml:space="preserve">3010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唐海波</t>
  </si>
  <si>
    <t xml:space="preserve">5007</t>
  </si>
  <si>
    <t xml:space="preserve">李玥</t>
  </si>
  <si>
    <t xml:space="preserve">5006</t>
  </si>
  <si>
    <t xml:space="preserve">王旭赟</t>
  </si>
  <si>
    <t xml:space="preserve">5011</t>
  </si>
  <si>
    <t xml:space="preserve">陈馨竹</t>
  </si>
  <si>
    <t xml:space="preserve">5012</t>
  </si>
  <si>
    <t xml:space="preserve">邓恺兵</t>
  </si>
  <si>
    <t xml:space="preserve">5010</t>
  </si>
  <si>
    <t xml:space="preserve">李云</t>
  </si>
  <si>
    <t xml:space="preserve">5005</t>
  </si>
  <si>
    <t xml:space="preserve">李沛霄</t>
  </si>
  <si>
    <t xml:space="preserve">5008</t>
  </si>
  <si>
    <t xml:space="preserve">雷文杰</t>
  </si>
  <si>
    <t xml:space="preserve">5009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肖夏</t>
  </si>
  <si>
    <t xml:space="preserve">5004</t>
  </si>
  <si>
    <t xml:space="preserve">曾悦</t>
  </si>
  <si>
    <t xml:space="preserve">5001</t>
  </si>
  <si>
    <t xml:space="preserve">彭麒鑫</t>
  </si>
  <si>
    <t xml:space="preserve">5002</t>
  </si>
  <si>
    <t xml:space="preserve">何佩珊</t>
  </si>
  <si>
    <t xml:space="preserve">5003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唐琳炜</t>
  </si>
  <si>
    <t xml:space="preserve">5026</t>
  </si>
  <si>
    <t xml:space="preserve">谭海群</t>
  </si>
  <si>
    <t xml:space="preserve">5021</t>
  </si>
  <si>
    <t xml:space="preserve">黄翠玲</t>
  </si>
  <si>
    <t xml:space="preserve">5023</t>
  </si>
  <si>
    <t xml:space="preserve">黄珊婷</t>
  </si>
  <si>
    <t xml:space="preserve">5020</t>
  </si>
  <si>
    <t xml:space="preserve">唐凡舒</t>
  </si>
  <si>
    <t xml:space="preserve">5027</t>
  </si>
  <si>
    <t xml:space="preserve">雷艺涵</t>
  </si>
  <si>
    <t xml:space="preserve">5029</t>
  </si>
  <si>
    <t xml:space="preserve">邓梨花</t>
  </si>
  <si>
    <t xml:space="preserve">5022</t>
  </si>
  <si>
    <t xml:space="preserve">方雅琪</t>
  </si>
  <si>
    <t xml:space="preserve">5024</t>
  </si>
  <si>
    <t xml:space="preserve">李媛</t>
  </si>
  <si>
    <t xml:space="preserve">5025</t>
  </si>
  <si>
    <t xml:space="preserve">李孟飞</t>
  </si>
  <si>
    <t xml:space="preserve">5028</t>
  </si>
  <si>
    <r>
      <rPr>
        <sz val="10"/>
        <color rgb="FF000000"/>
        <rFont val="Noto Sans"/>
        <family val="2"/>
      </rPr>
      <t xml:space="preserve">初中音乐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周波</t>
  </si>
  <si>
    <t xml:space="preserve">5017</t>
  </si>
  <si>
    <t xml:space="preserve">冯宇梅</t>
  </si>
  <si>
    <t xml:space="preserve">5013</t>
  </si>
  <si>
    <t xml:space="preserve">尹红蕾</t>
  </si>
  <si>
    <t xml:space="preserve">5014</t>
  </si>
  <si>
    <t xml:space="preserve">曾勰</t>
  </si>
  <si>
    <t xml:space="preserve">5015</t>
  </si>
  <si>
    <t xml:space="preserve">黄健航</t>
  </si>
  <si>
    <t xml:space="preserve">5016</t>
  </si>
  <si>
    <t xml:space="preserve">何郑青</t>
  </si>
  <si>
    <t xml:space="preserve">5018</t>
  </si>
  <si>
    <t xml:space="preserve">何玉红</t>
  </si>
  <si>
    <t xml:space="preserve">5019</t>
  </si>
  <si>
    <t xml:space="preserve">数学</t>
  </si>
  <si>
    <t xml:space="preserve">物理</t>
  </si>
  <si>
    <t xml:space="preserve">试教</t>
  </si>
  <si>
    <t xml:space="preserve">特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2 4 2" xfId="30"/>
    <cellStyle name="20% - 强调文字颜色 1 2 4 3" xfId="31"/>
    <cellStyle name="20% - 强调文字颜色 1 2 5" xfId="32"/>
    <cellStyle name="20% - 强调文字颜色 1 2 5 2" xfId="33"/>
    <cellStyle name="20% - 强调文字颜色 1 2 6" xfId="34"/>
    <cellStyle name="20% - 强调文字颜色 1 2 7" xfId="35"/>
    <cellStyle name="20% - 强调文字颜色 2 2" xfId="36"/>
    <cellStyle name="20% - 强调文字颜色 2 2 2" xfId="37"/>
    <cellStyle name="20% - 强调文字颜色 2 2 2 2" xfId="38"/>
    <cellStyle name="20% - 强调文字颜色 2 2 2 3" xfId="39"/>
    <cellStyle name="20% - 强调文字颜色 2 2 2 4" xfId="40"/>
    <cellStyle name="20% - 强调文字颜色 2 2 2 5" xfId="41"/>
    <cellStyle name="20% - 强调文字颜色 2 2 3" xfId="42"/>
    <cellStyle name="20% - 强调文字颜色 2 2 3 2" xfId="43"/>
    <cellStyle name="20% - 强调文字颜色 2 2 3 3" xfId="44"/>
    <cellStyle name="20% - 强调文字颜色 2 2 4" xfId="45"/>
    <cellStyle name="20% - 强调文字颜色 2 2 4 2" xfId="46"/>
    <cellStyle name="20% - 强调文字颜色 2 2 4 3" xfId="47"/>
    <cellStyle name="20% - 强调文字颜色 2 2 5" xfId="48"/>
    <cellStyle name="20% - 强调文字颜色 2 2 5 2" xfId="49"/>
    <cellStyle name="20% - 强调文字颜色 2 2 6" xfId="50"/>
    <cellStyle name="20% - 强调文字颜色 2 2 7" xfId="51"/>
    <cellStyle name="20% - 强调文字颜色 3 2" xfId="52"/>
    <cellStyle name="20% - 强调文字颜色 3 2 2" xfId="53"/>
    <cellStyle name="20% - 强调文字颜色 3 2 2 2" xfId="54"/>
    <cellStyle name="20% - 强调文字颜色 3 2 2 3" xfId="55"/>
    <cellStyle name="20% - 强调文字颜色 3 2 2 4" xfId="56"/>
    <cellStyle name="20% - 强调文字颜色 3 2 2 5" xfId="57"/>
    <cellStyle name="20% - 强调文字颜色 3 2 3" xfId="58"/>
    <cellStyle name="20% - 强调文字颜色 3 2 3 2" xfId="59"/>
    <cellStyle name="20% - 强调文字颜色 3 2 3 3" xfId="60"/>
    <cellStyle name="20% - 强调文字颜色 3 2 4" xfId="61"/>
    <cellStyle name="20% - 强调文字颜色 3 2 4 2" xfId="62"/>
    <cellStyle name="20% - 强调文字颜色 3 2 4 3" xfId="63"/>
    <cellStyle name="20% - 强调文字颜色 3 2 5" xfId="64"/>
    <cellStyle name="20% - 强调文字颜色 3 2 5 2" xfId="65"/>
    <cellStyle name="20% - 强调文字颜色 3 2 6" xfId="66"/>
    <cellStyle name="20% - 强调文字颜色 3 2 7" xfId="67"/>
    <cellStyle name="20% - 强调文字颜色 4 2" xfId="68"/>
    <cellStyle name="20% - 强调文字颜色 4 2 2" xfId="69"/>
    <cellStyle name="20% - 强调文字颜色 4 2 2 2" xfId="70"/>
    <cellStyle name="20% - 强调文字颜色 4 2 2 3" xfId="71"/>
    <cellStyle name="20% - 强调文字颜色 4 2 2 4" xfId="72"/>
    <cellStyle name="20% - 强调文字颜色 4 2 2 5" xfId="73"/>
    <cellStyle name="20% - 强调文字颜色 4 2 3" xfId="74"/>
    <cellStyle name="20% - 强调文字颜色 4 2 3 2" xfId="75"/>
    <cellStyle name="20% - 强调文字颜色 4 2 3 3" xfId="76"/>
    <cellStyle name="20% - 强调文字颜色 4 2 4" xfId="77"/>
    <cellStyle name="20% - 强调文字颜色 4 2 4 2" xfId="78"/>
    <cellStyle name="20% - 强调文字颜色 4 2 4 3" xfId="79"/>
    <cellStyle name="20% - 强调文字颜色 4 2 5" xfId="80"/>
    <cellStyle name="20% - 强调文字颜色 4 2 5 2" xfId="81"/>
    <cellStyle name="20% - 强调文字颜色 4 2 6" xfId="82"/>
    <cellStyle name="20% - 强调文字颜色 4 2 7" xfId="83"/>
    <cellStyle name="20% - 强调文字颜色 5 2" xfId="84"/>
    <cellStyle name="20% - 强调文字颜色 5 2 2" xfId="85"/>
    <cellStyle name="20% - 强调文字颜色 5 2 2 2" xfId="86"/>
    <cellStyle name="20% - 强调文字颜色 5 2 2 3" xfId="87"/>
    <cellStyle name="20% - 强调文字颜色 5 2 2 4" xfId="88"/>
    <cellStyle name="20% - 强调文字颜色 5 2 2 5" xfId="89"/>
    <cellStyle name="20% - 强调文字颜色 5 2 3" xfId="90"/>
    <cellStyle name="20% - 强调文字颜色 5 2 3 2" xfId="91"/>
    <cellStyle name="20% - 强调文字颜色 5 2 3 3" xfId="92"/>
    <cellStyle name="20% - 强调文字颜色 5 2 4" xfId="93"/>
    <cellStyle name="20% - 强调文字颜色 5 2 4 2" xfId="94"/>
    <cellStyle name="20% - 强调文字颜色 5 2 4 3" xfId="95"/>
    <cellStyle name="20% - 强调文字颜色 5 2 5" xfId="96"/>
    <cellStyle name="20% - 强调文字颜色 5 2 5 2" xfId="97"/>
    <cellStyle name="20% - 强调文字颜色 5 2 6" xfId="98"/>
    <cellStyle name="20% - 强调文字颜色 5 2 7" xfId="99"/>
    <cellStyle name="20% - 强调文字颜色 6 2" xfId="100"/>
    <cellStyle name="20% - 强调文字颜色 6 2 2" xfId="101"/>
    <cellStyle name="20% - 强调文字颜色 6 2 2 2" xfId="102"/>
    <cellStyle name="20% - 强调文字颜色 6 2 2 3" xfId="103"/>
    <cellStyle name="20% - 强调文字颜色 6 2 2 4" xfId="104"/>
    <cellStyle name="20% - 强调文字颜色 6 2 2 5" xfId="105"/>
    <cellStyle name="20% - 强调文字颜色 6 2 3" xfId="106"/>
    <cellStyle name="20% - 强调文字颜色 6 2 3 2" xfId="107"/>
    <cellStyle name="20% - 强调文字颜色 6 2 3 3" xfId="108"/>
    <cellStyle name="20% - 强调文字颜色 6 2 4" xfId="109"/>
    <cellStyle name="20% - 强调文字颜色 6 2 4 2" xfId="110"/>
    <cellStyle name="20% - 强调文字颜色 6 2 4 3" xfId="111"/>
    <cellStyle name="20% - 强调文字颜色 6 2 5" xfId="112"/>
    <cellStyle name="20% - 强调文字颜色 6 2 5 2" xfId="113"/>
    <cellStyle name="20% - 强调文字颜色 6 2 6" xfId="114"/>
    <cellStyle name="20% - 强调文字颜色 6 2 7" xfId="115"/>
    <cellStyle name="40% - 强调文字颜色 1 2" xfId="116"/>
    <cellStyle name="40% - 强调文字颜色 1 2 2" xfId="117"/>
    <cellStyle name="40% - 强调文字颜色 1 2 2 2" xfId="118"/>
    <cellStyle name="40% - 强调文字颜色 1 2 2 3" xfId="119"/>
    <cellStyle name="40% - 强调文字颜色 1 2 2 4" xfId="120"/>
    <cellStyle name="40% - 强调文字颜色 1 2 2 5" xfId="121"/>
    <cellStyle name="40% - 强调文字颜色 1 2 3" xfId="122"/>
    <cellStyle name="40% - 强调文字颜色 1 2 3 2" xfId="123"/>
    <cellStyle name="40% - 强调文字颜色 1 2 3 3" xfId="124"/>
    <cellStyle name="40% - 强调文字颜色 1 2 4" xfId="125"/>
    <cellStyle name="40% - 强调文字颜色 1 2 4 2" xfId="126"/>
    <cellStyle name="40% - 强调文字颜色 1 2 4 3" xfId="127"/>
    <cellStyle name="40% - 强调文字颜色 1 2 5" xfId="128"/>
    <cellStyle name="40% - 强调文字颜色 1 2 5 2" xfId="129"/>
    <cellStyle name="40% - 强调文字颜色 1 2 6" xfId="130"/>
    <cellStyle name="40% - 强调文字颜色 1 2 7" xfId="131"/>
    <cellStyle name="40% - 强调文字颜色 2 2" xfId="132"/>
    <cellStyle name="40% - 强调文字颜色 2 2 2" xfId="133"/>
    <cellStyle name="40% - 强调文字颜色 2 2 2 2" xfId="134"/>
    <cellStyle name="40% - 强调文字颜色 2 2 2 3" xfId="135"/>
    <cellStyle name="40% - 强调文字颜色 2 2 2 4" xfId="136"/>
    <cellStyle name="40% - 强调文字颜色 2 2 2 5" xfId="137"/>
    <cellStyle name="40% - 强调文字颜色 2 2 3" xfId="138"/>
    <cellStyle name="40% - 强调文字颜色 2 2 3 2" xfId="139"/>
    <cellStyle name="40% - 强调文字颜色 2 2 3 3" xfId="140"/>
    <cellStyle name="40% - 强调文字颜色 2 2 4" xfId="141"/>
    <cellStyle name="40% - 强调文字颜色 2 2 4 2" xfId="142"/>
    <cellStyle name="40% - 强调文字颜色 2 2 4 3" xfId="143"/>
    <cellStyle name="40% - 强调文字颜色 2 2 5" xfId="144"/>
    <cellStyle name="40% - 强调文字颜色 2 2 5 2" xfId="145"/>
    <cellStyle name="40% - 强调文字颜色 2 2 6" xfId="146"/>
    <cellStyle name="40% - 强调文字颜色 2 2 7" xfId="147"/>
    <cellStyle name="40% - 强调文字颜色 3 2" xfId="148"/>
    <cellStyle name="40% - 强调文字颜色 3 2 2" xfId="149"/>
    <cellStyle name="40% - 强调文字颜色 3 2 2 2" xfId="150"/>
    <cellStyle name="40% - 强调文字颜色 3 2 2 3" xfId="151"/>
    <cellStyle name="40% - 强调文字颜色 3 2 2 4" xfId="152"/>
    <cellStyle name="40% - 强调文字颜色 3 2 2 5" xfId="153"/>
    <cellStyle name="40% - 强调文字颜色 3 2 3" xfId="154"/>
    <cellStyle name="40% - 强调文字颜色 3 2 3 2" xfId="155"/>
    <cellStyle name="40% - 强调文字颜色 3 2 3 3" xfId="156"/>
    <cellStyle name="40% - 强调文字颜色 3 2 4" xfId="157"/>
    <cellStyle name="40% - 强调文字颜色 3 2 4 2" xfId="158"/>
    <cellStyle name="40% - 强调文字颜色 3 2 4 3" xfId="159"/>
    <cellStyle name="40% - 强调文字颜色 3 2 5" xfId="160"/>
    <cellStyle name="40% - 强调文字颜色 3 2 5 2" xfId="161"/>
    <cellStyle name="40% - 强调文字颜色 3 2 6" xfId="162"/>
    <cellStyle name="40% - 强调文字颜色 3 2 7" xfId="163"/>
    <cellStyle name="40% - 强调文字颜色 4 2" xfId="164"/>
    <cellStyle name="40% - 强调文字颜色 4 2 2" xfId="165"/>
    <cellStyle name="40% - 强调文字颜色 4 2 2 2" xfId="166"/>
    <cellStyle name="40% - 强调文字颜色 4 2 2 3" xfId="167"/>
    <cellStyle name="40% - 强调文字颜色 4 2 2 4" xfId="168"/>
    <cellStyle name="40% - 强调文字颜色 4 2 2 5" xfId="169"/>
    <cellStyle name="40% - 强调文字颜色 4 2 3" xfId="170"/>
    <cellStyle name="40% - 强调文字颜色 4 2 3 2" xfId="171"/>
    <cellStyle name="40% - 强调文字颜色 4 2 3 3" xfId="172"/>
    <cellStyle name="40% - 强调文字颜色 4 2 4" xfId="173"/>
    <cellStyle name="40% - 强调文字颜色 4 2 4 2" xfId="174"/>
    <cellStyle name="40% - 强调文字颜色 4 2 4 3" xfId="175"/>
    <cellStyle name="40% - 强调文字颜色 4 2 5" xfId="176"/>
    <cellStyle name="40% - 强调文字颜色 4 2 5 2" xfId="177"/>
    <cellStyle name="40% - 强调文字颜色 4 2 6" xfId="178"/>
    <cellStyle name="40% - 强调文字颜色 4 2 7" xfId="179"/>
    <cellStyle name="40% - 强调文字颜色 5 2" xfId="180"/>
    <cellStyle name="40% - 强调文字颜色 5 2 2" xfId="181"/>
    <cellStyle name="40% - 强调文字颜色 5 2 2 2" xfId="182"/>
    <cellStyle name="40% - 强调文字颜色 5 2 2 3" xfId="183"/>
    <cellStyle name="40% - 强调文字颜色 5 2 2 4" xfId="184"/>
    <cellStyle name="40% - 强调文字颜色 5 2 2 5" xfId="185"/>
    <cellStyle name="40% - 强调文字颜色 5 2 3" xfId="186"/>
    <cellStyle name="40% - 强调文字颜色 5 2 3 2" xfId="187"/>
    <cellStyle name="40% - 强调文字颜色 5 2 3 3" xfId="188"/>
    <cellStyle name="40% - 强调文字颜色 5 2 4" xfId="189"/>
    <cellStyle name="40% - 强调文字颜色 5 2 4 2" xfId="190"/>
    <cellStyle name="40% - 强调文字颜色 5 2 4 3" xfId="191"/>
    <cellStyle name="40% - 强调文字颜色 5 2 5" xfId="192"/>
    <cellStyle name="40% - 强调文字颜色 5 2 5 2" xfId="193"/>
    <cellStyle name="40% - 强调文字颜色 5 2 6" xfId="194"/>
    <cellStyle name="40% - 强调文字颜色 5 2 7" xfId="195"/>
    <cellStyle name="40% - 强调文字颜色 6 2" xfId="196"/>
    <cellStyle name="40% - 强调文字颜色 6 2 2" xfId="197"/>
    <cellStyle name="40% - 强调文字颜色 6 2 2 2" xfId="198"/>
    <cellStyle name="40% - 强调文字颜色 6 2 2 3" xfId="199"/>
    <cellStyle name="40% - 强调文字颜色 6 2 2 4" xfId="200"/>
    <cellStyle name="40% - 强调文字颜色 6 2 2 5" xfId="201"/>
    <cellStyle name="40% - 强调文字颜色 6 2 3" xfId="202"/>
    <cellStyle name="40% - 强调文字颜色 6 2 3 2" xfId="203"/>
    <cellStyle name="40% - 强调文字颜色 6 2 3 3" xfId="204"/>
    <cellStyle name="40% - 强调文字颜色 6 2 4" xfId="205"/>
    <cellStyle name="40% - 强调文字颜色 6 2 4 2" xfId="206"/>
    <cellStyle name="40% - 强调文字颜色 6 2 4 3" xfId="207"/>
    <cellStyle name="40% - 强调文字颜色 6 2 5" xfId="208"/>
    <cellStyle name="40% - 强调文字颜色 6 2 5 2" xfId="209"/>
    <cellStyle name="40% - 强调文字颜色 6 2 6" xfId="210"/>
    <cellStyle name="40% - 强调文字颜色 6 2 7" xfId="211"/>
    <cellStyle name="60% - 强调文字颜色 1 2" xfId="212"/>
    <cellStyle name="60% - 强调文字颜色 1 2 2" xfId="213"/>
    <cellStyle name="60% - 强调文字颜色 1 2 2 2" xfId="214"/>
    <cellStyle name="60% - 强调文字颜色 1 2 2 3" xfId="215"/>
    <cellStyle name="60% - 强调文字颜色 1 2 2 4" xfId="216"/>
    <cellStyle name="60% - 强调文字颜色 1 2 2 5" xfId="217"/>
    <cellStyle name="60% - 强调文字颜色 1 2 3" xfId="218"/>
    <cellStyle name="60% - 强调文字颜色 1 2 3 2" xfId="219"/>
    <cellStyle name="60% - 强调文字颜色 1 2 3 3" xfId="220"/>
    <cellStyle name="60% - 强调文字颜色 1 2 4" xfId="221"/>
    <cellStyle name="60% - 强调文字颜色 1 2 4 2" xfId="222"/>
    <cellStyle name="60% - 强调文字颜色 1 2 4 3" xfId="223"/>
    <cellStyle name="60% - 强调文字颜色 1 2 5" xfId="224"/>
    <cellStyle name="60% - 强调文字颜色 1 2 5 2" xfId="225"/>
    <cellStyle name="60% - 强调文字颜色 1 2 6" xfId="226"/>
    <cellStyle name="60% - 强调文字颜色 1 2 7" xfId="227"/>
    <cellStyle name="60% - 强调文字颜色 2 2" xfId="228"/>
    <cellStyle name="60% - 强调文字颜色 2 2 2" xfId="229"/>
    <cellStyle name="60% - 强调文字颜色 2 2 2 2" xfId="230"/>
    <cellStyle name="60% - 强调文字颜色 2 2 2 3" xfId="231"/>
    <cellStyle name="60% - 强调文字颜色 2 2 2 4" xfId="232"/>
    <cellStyle name="60% - 强调文字颜色 2 2 2 5" xfId="233"/>
    <cellStyle name="60% - 强调文字颜色 2 2 3" xfId="234"/>
    <cellStyle name="60% - 强调文字颜色 2 2 3 2" xfId="235"/>
    <cellStyle name="60% - 强调文字颜色 2 2 3 3" xfId="236"/>
    <cellStyle name="60% - 强调文字颜色 2 2 4" xfId="237"/>
    <cellStyle name="60% - 强调文字颜色 2 2 4 2" xfId="238"/>
    <cellStyle name="60% - 强调文字颜色 2 2 4 3" xfId="239"/>
    <cellStyle name="60% - 强调文字颜色 2 2 5" xfId="240"/>
    <cellStyle name="60% - 强调文字颜色 2 2 5 2" xfId="241"/>
    <cellStyle name="60% - 强调文字颜色 2 2 6" xfId="242"/>
    <cellStyle name="60% - 强调文字颜色 2 2 7" xfId="243"/>
    <cellStyle name="60% - 强调文字颜色 3 2" xfId="244"/>
    <cellStyle name="60% - 强调文字颜色 3 2 2" xfId="245"/>
    <cellStyle name="60% - 强调文字颜色 3 2 2 2" xfId="246"/>
    <cellStyle name="60% - 强调文字颜色 3 2 2 3" xfId="247"/>
    <cellStyle name="60% - 强调文字颜色 3 2 2 4" xfId="248"/>
    <cellStyle name="60% - 强调文字颜色 3 2 2 5" xfId="249"/>
    <cellStyle name="60% - 强调文字颜色 3 2 3" xfId="250"/>
    <cellStyle name="60% - 强调文字颜色 3 2 3 2" xfId="251"/>
    <cellStyle name="60% - 强调文字颜色 3 2 3 3" xfId="252"/>
    <cellStyle name="60% - 强调文字颜色 3 2 4" xfId="253"/>
    <cellStyle name="60% - 强调文字颜色 3 2 4 2" xfId="254"/>
    <cellStyle name="60% - 强调文字颜色 3 2 4 3" xfId="255"/>
    <cellStyle name="60% - 强调文字颜色 3 2 5" xfId="256"/>
    <cellStyle name="60% - 强调文字颜色 3 2 5 2" xfId="257"/>
    <cellStyle name="60% - 强调文字颜色 3 2 6" xfId="258"/>
    <cellStyle name="60% - 强调文字颜色 3 2 7" xfId="259"/>
    <cellStyle name="60% - 强调文字颜色 4 2" xfId="260"/>
    <cellStyle name="60% - 强调文字颜色 4 2 2" xfId="261"/>
    <cellStyle name="60% - 强调文字颜色 4 2 2 2" xfId="262"/>
    <cellStyle name="60% - 强调文字颜色 4 2 2 3" xfId="263"/>
    <cellStyle name="60% - 强调文字颜色 4 2 2 4" xfId="264"/>
    <cellStyle name="60% - 强调文字颜色 4 2 2 5" xfId="265"/>
    <cellStyle name="60% - 强调文字颜色 4 2 3" xfId="266"/>
    <cellStyle name="60% - 强调文字颜色 4 2 3 2" xfId="267"/>
    <cellStyle name="60% - 强调文字颜色 4 2 3 3" xfId="268"/>
    <cellStyle name="60% - 强调文字颜色 4 2 4" xfId="269"/>
    <cellStyle name="60% - 强调文字颜色 4 2 4 2" xfId="270"/>
    <cellStyle name="60% - 强调文字颜色 4 2 4 3" xfId="271"/>
    <cellStyle name="60% - 强调文字颜色 4 2 5" xfId="272"/>
    <cellStyle name="60% - 强调文字颜色 4 2 5 2" xfId="273"/>
    <cellStyle name="60% - 强调文字颜色 4 2 6" xfId="274"/>
    <cellStyle name="60% - 强调文字颜色 4 2 7" xfId="275"/>
    <cellStyle name="60% - 强调文字颜色 5 2" xfId="276"/>
    <cellStyle name="60% - 强调文字颜色 5 2 2" xfId="277"/>
    <cellStyle name="60% - 强调文字颜色 5 2 2 2" xfId="278"/>
    <cellStyle name="60% - 强调文字颜色 5 2 2 3" xfId="279"/>
    <cellStyle name="60% - 强调文字颜色 5 2 2 4" xfId="280"/>
    <cellStyle name="60% - 强调文字颜色 5 2 2 5" xfId="281"/>
    <cellStyle name="60% - 强调文字颜色 5 2 3" xfId="282"/>
    <cellStyle name="60% - 强调文字颜色 5 2 3 2" xfId="283"/>
    <cellStyle name="60% - 强调文字颜色 5 2 3 3" xfId="284"/>
    <cellStyle name="60% - 强调文字颜色 5 2 4" xfId="285"/>
    <cellStyle name="60% - 强调文字颜色 5 2 4 2" xfId="286"/>
    <cellStyle name="60% - 强调文字颜色 5 2 4 3" xfId="287"/>
    <cellStyle name="60% - 强调文字颜色 5 2 5" xfId="288"/>
    <cellStyle name="60% - 强调文字颜色 5 2 5 2" xfId="289"/>
    <cellStyle name="60% - 强调文字颜色 5 2 6" xfId="290"/>
    <cellStyle name="60% - 强调文字颜色 5 2 7" xfId="291"/>
    <cellStyle name="60% - 强调文字颜色 6 2" xfId="292"/>
    <cellStyle name="60% - 强调文字颜色 6 2 2" xfId="293"/>
    <cellStyle name="60% - 强调文字颜色 6 2 2 2" xfId="294"/>
    <cellStyle name="60% - 强调文字颜色 6 2 2 3" xfId="295"/>
    <cellStyle name="60% - 强调文字颜色 6 2 2 4" xfId="296"/>
    <cellStyle name="60% - 强调文字颜色 6 2 2 5" xfId="297"/>
    <cellStyle name="60% - 强调文字颜色 6 2 3" xfId="298"/>
    <cellStyle name="60% - 强调文字颜色 6 2 3 2" xfId="299"/>
    <cellStyle name="60% - 强调文字颜色 6 2 3 3" xfId="300"/>
    <cellStyle name="60% - 强调文字颜色 6 2 4" xfId="301"/>
    <cellStyle name="60% - 强调文字颜色 6 2 4 2" xfId="302"/>
    <cellStyle name="60% - 强调文字颜色 6 2 4 3" xfId="303"/>
    <cellStyle name="60% - 强调文字颜色 6 2 5" xfId="304"/>
    <cellStyle name="60% - 强调文字颜色 6 2 5 2" xfId="305"/>
    <cellStyle name="60% - 强调文字颜色 6 2 6" xfId="306"/>
    <cellStyle name="60% - 强调文字颜色 6 2 7" xfId="307"/>
    <cellStyle name="好 2" xfId="308"/>
    <cellStyle name="好 2 2" xfId="309"/>
    <cellStyle name="好 2 2 2" xfId="310"/>
    <cellStyle name="好 2 2 3" xfId="311"/>
    <cellStyle name="好 2 2 4" xfId="312"/>
    <cellStyle name="好 2 2 5" xfId="313"/>
    <cellStyle name="好 2 3" xfId="314"/>
    <cellStyle name="好 2 3 2" xfId="315"/>
    <cellStyle name="好 2 3 3" xfId="316"/>
    <cellStyle name="好 2 4" xfId="317"/>
    <cellStyle name="好 2 4 2" xfId="318"/>
    <cellStyle name="好 2 4 3" xfId="319"/>
    <cellStyle name="好 2 5" xfId="320"/>
    <cellStyle name="好 2 5 2" xfId="321"/>
    <cellStyle name="好 2 6" xfId="322"/>
    <cellStyle name="好 2 7" xfId="323"/>
    <cellStyle name="好_2017年临武县公开招聘医疗卫生专业技术人员笔试成绩公布" xfId="324"/>
    <cellStyle name="好_2017年临武县公开招聘医疗卫生专业技术人员笔试成绩公布 2" xfId="325"/>
    <cellStyle name="差 2" xfId="326"/>
    <cellStyle name="差 2 2" xfId="327"/>
    <cellStyle name="差 2 2 2" xfId="328"/>
    <cellStyle name="差 2 2 3" xfId="329"/>
    <cellStyle name="差 2 2 4" xfId="330"/>
    <cellStyle name="差 2 2 5" xfId="331"/>
    <cellStyle name="差 2 3" xfId="332"/>
    <cellStyle name="差 2 3 2" xfId="333"/>
    <cellStyle name="差 2 3 3" xfId="334"/>
    <cellStyle name="差 2 4" xfId="335"/>
    <cellStyle name="差 2 4 2" xfId="336"/>
    <cellStyle name="差 2 4 3" xfId="337"/>
    <cellStyle name="差 2 5" xfId="338"/>
    <cellStyle name="差 2 5 2" xfId="339"/>
    <cellStyle name="差 2 6" xfId="340"/>
    <cellStyle name="差 2 7" xfId="341"/>
    <cellStyle name="差_2017年临武县公开招聘医疗卫生专业技术人员笔试成绩公布" xfId="342"/>
    <cellStyle name="差_2017年临武县公开招聘医疗卫生专业技术人员笔试成绩公布 2" xfId="343"/>
    <cellStyle name="常规 10" xfId="344"/>
    <cellStyle name="常规 2" xfId="345"/>
    <cellStyle name="常规 2 2" xfId="346"/>
    <cellStyle name="常规 2 2 2" xfId="347"/>
    <cellStyle name="常规 2 2 3" xfId="348"/>
    <cellStyle name="常规 2 3" xfId="349"/>
    <cellStyle name="常规 3" xfId="350"/>
    <cellStyle name="常规 3 2" xfId="351"/>
    <cellStyle name="常规 3 2 2" xfId="352"/>
    <cellStyle name="常规 3 3" xfId="353"/>
    <cellStyle name="常规 4" xfId="354"/>
    <cellStyle name="常规 4 2" xfId="355"/>
    <cellStyle name="常规 4 2 2" xfId="356"/>
    <cellStyle name="常规 4 2 3" xfId="357"/>
    <cellStyle name="常规 4 2 4" xfId="358"/>
    <cellStyle name="常规 4 2 5" xfId="359"/>
    <cellStyle name="常规 4 3" xfId="360"/>
    <cellStyle name="常规 4 3 2" xfId="361"/>
    <cellStyle name="常规 4 3 3" xfId="362"/>
    <cellStyle name="常规 4 3 4" xfId="363"/>
    <cellStyle name="常规 4 4" xfId="364"/>
    <cellStyle name="常规 4 4 2" xfId="365"/>
    <cellStyle name="常规 4 4 3" xfId="366"/>
    <cellStyle name="常规 4 5" xfId="367"/>
    <cellStyle name="常规 4 6" xfId="368"/>
    <cellStyle name="常规 4 7" xfId="369"/>
    <cellStyle name="常规 4 8" xfId="370"/>
    <cellStyle name="常规 5" xfId="371"/>
    <cellStyle name="常规 5 2" xfId="372"/>
    <cellStyle name="常规 5 3" xfId="373"/>
    <cellStyle name="常规 6" xfId="374"/>
    <cellStyle name="常规 6 2" xfId="375"/>
    <cellStyle name="常规 7" xfId="376"/>
    <cellStyle name="常规 7 2" xfId="377"/>
    <cellStyle name="常规 8" xfId="378"/>
    <cellStyle name="常规 9" xfId="379"/>
    <cellStyle name="强调文字颜色 1 2" xfId="380"/>
    <cellStyle name="强调文字颜色 1 2 2" xfId="381"/>
    <cellStyle name="强调文字颜色 1 2 2 2" xfId="382"/>
    <cellStyle name="强调文字颜色 1 2 2 3" xfId="383"/>
    <cellStyle name="强调文字颜色 1 2 2 4" xfId="384"/>
    <cellStyle name="强调文字颜色 1 2 2 5" xfId="385"/>
    <cellStyle name="强调文字颜色 1 2 3" xfId="386"/>
    <cellStyle name="强调文字颜色 1 2 3 2" xfId="387"/>
    <cellStyle name="强调文字颜色 1 2 3 3" xfId="388"/>
    <cellStyle name="强调文字颜色 1 2 4" xfId="389"/>
    <cellStyle name="强调文字颜色 1 2 4 2" xfId="390"/>
    <cellStyle name="强调文字颜色 1 2 4 3" xfId="391"/>
    <cellStyle name="强调文字颜色 1 2 5" xfId="392"/>
    <cellStyle name="强调文字颜色 1 2 5 2" xfId="393"/>
    <cellStyle name="强调文字颜色 1 2 6" xfId="394"/>
    <cellStyle name="强调文字颜色 1 2 7" xfId="395"/>
    <cellStyle name="强调文字颜色 2 2" xfId="396"/>
    <cellStyle name="强调文字颜色 2 2 2" xfId="397"/>
    <cellStyle name="强调文字颜色 2 2 2 2" xfId="398"/>
    <cellStyle name="强调文字颜色 2 2 2 3" xfId="399"/>
    <cellStyle name="强调文字颜色 2 2 2 4" xfId="400"/>
    <cellStyle name="强调文字颜色 2 2 2 5" xfId="401"/>
    <cellStyle name="强调文字颜色 2 2 3" xfId="402"/>
    <cellStyle name="强调文字颜色 2 2 3 2" xfId="403"/>
    <cellStyle name="强调文字颜色 2 2 3 3" xfId="404"/>
    <cellStyle name="强调文字颜色 2 2 4" xfId="405"/>
    <cellStyle name="强调文字颜色 2 2 4 2" xfId="406"/>
    <cellStyle name="强调文字颜色 2 2 4 3" xfId="407"/>
    <cellStyle name="强调文字颜色 2 2 5" xfId="408"/>
    <cellStyle name="强调文字颜色 2 2 5 2" xfId="409"/>
    <cellStyle name="强调文字颜色 2 2 6" xfId="410"/>
    <cellStyle name="强调文字颜色 2 2 7" xfId="411"/>
    <cellStyle name="强调文字颜色 3 2" xfId="412"/>
    <cellStyle name="强调文字颜色 3 2 2" xfId="413"/>
    <cellStyle name="强调文字颜色 3 2 2 2" xfId="414"/>
    <cellStyle name="强调文字颜色 3 2 2 3" xfId="415"/>
    <cellStyle name="强调文字颜色 3 2 2 4" xfId="416"/>
    <cellStyle name="强调文字颜色 3 2 2 5" xfId="417"/>
    <cellStyle name="强调文字颜色 3 2 3" xfId="418"/>
    <cellStyle name="强调文字颜色 3 2 3 2" xfId="419"/>
    <cellStyle name="强调文字颜色 3 2 3 3" xfId="420"/>
    <cellStyle name="强调文字颜色 3 2 4" xfId="421"/>
    <cellStyle name="强调文字颜色 3 2 4 2" xfId="422"/>
    <cellStyle name="强调文字颜色 3 2 4 3" xfId="423"/>
    <cellStyle name="强调文字颜色 3 2 5" xfId="424"/>
    <cellStyle name="强调文字颜色 3 2 5 2" xfId="425"/>
    <cellStyle name="强调文字颜色 3 2 6" xfId="426"/>
    <cellStyle name="强调文字颜色 3 2 7" xfId="427"/>
    <cellStyle name="强调文字颜色 4 2" xfId="428"/>
    <cellStyle name="强调文字颜色 4 2 2" xfId="429"/>
    <cellStyle name="强调文字颜色 4 2 2 2" xfId="430"/>
    <cellStyle name="强调文字颜色 4 2 2 3" xfId="431"/>
    <cellStyle name="强调文字颜色 4 2 2 4" xfId="432"/>
    <cellStyle name="强调文字颜色 4 2 2 5" xfId="433"/>
    <cellStyle name="强调文字颜色 4 2 3" xfId="434"/>
    <cellStyle name="强调文字颜色 4 2 3 2" xfId="435"/>
    <cellStyle name="强调文字颜色 4 2 3 3" xfId="436"/>
    <cellStyle name="强调文字颜色 4 2 4" xfId="437"/>
    <cellStyle name="强调文字颜色 4 2 4 2" xfId="438"/>
    <cellStyle name="强调文字颜色 4 2 4 3" xfId="439"/>
    <cellStyle name="强调文字颜色 4 2 5" xfId="440"/>
    <cellStyle name="强调文字颜色 4 2 5 2" xfId="441"/>
    <cellStyle name="强调文字颜色 4 2 6" xfId="442"/>
    <cellStyle name="强调文字颜色 4 2 7" xfId="443"/>
    <cellStyle name="强调文字颜色 5 2" xfId="444"/>
    <cellStyle name="强调文字颜色 5 2 2" xfId="445"/>
    <cellStyle name="强调文字颜色 5 2 2 2" xfId="446"/>
    <cellStyle name="强调文字颜色 5 2 2 3" xfId="447"/>
    <cellStyle name="强调文字颜色 5 2 2 4" xfId="448"/>
    <cellStyle name="强调文字颜色 5 2 2 5" xfId="449"/>
    <cellStyle name="强调文字颜色 5 2 3" xfId="450"/>
    <cellStyle name="强调文字颜色 5 2 3 2" xfId="451"/>
    <cellStyle name="强调文字颜色 5 2 3 3" xfId="452"/>
    <cellStyle name="强调文字颜色 5 2 4" xfId="453"/>
    <cellStyle name="强调文字颜色 5 2 4 2" xfId="454"/>
    <cellStyle name="强调文字颜色 5 2 4 3" xfId="455"/>
    <cellStyle name="强调文字颜色 5 2 5" xfId="456"/>
    <cellStyle name="强调文字颜色 5 2 5 2" xfId="457"/>
    <cellStyle name="强调文字颜色 5 2 6" xfId="458"/>
    <cellStyle name="强调文字颜色 5 2 7" xfId="459"/>
    <cellStyle name="强调文字颜色 6 2" xfId="460"/>
    <cellStyle name="强调文字颜色 6 2 2" xfId="461"/>
    <cellStyle name="强调文字颜色 6 2 2 2" xfId="462"/>
    <cellStyle name="强调文字颜色 6 2 2 3" xfId="463"/>
    <cellStyle name="强调文字颜色 6 2 2 4" xfId="464"/>
    <cellStyle name="强调文字颜色 6 2 2 5" xfId="465"/>
    <cellStyle name="强调文字颜色 6 2 3" xfId="466"/>
    <cellStyle name="强调文字颜色 6 2 3 2" xfId="467"/>
    <cellStyle name="强调文字颜色 6 2 3 3" xfId="468"/>
    <cellStyle name="强调文字颜色 6 2 4" xfId="469"/>
    <cellStyle name="强调文字颜色 6 2 4 2" xfId="470"/>
    <cellStyle name="强调文字颜色 6 2 4 3" xfId="471"/>
    <cellStyle name="强调文字颜色 6 2 5" xfId="472"/>
    <cellStyle name="强调文字颜色 6 2 5 2" xfId="473"/>
    <cellStyle name="强调文字颜色 6 2 6" xfId="474"/>
    <cellStyle name="强调文字颜色 6 2 7" xfId="475"/>
    <cellStyle name="标题 1 2" xfId="476"/>
    <cellStyle name="标题 1 2 2" xfId="477"/>
    <cellStyle name="标题 1 2 2 2" xfId="478"/>
    <cellStyle name="标题 1 2 2 3" xfId="479"/>
    <cellStyle name="标题 1 2 2 4" xfId="480"/>
    <cellStyle name="标题 1 2 2 5" xfId="481"/>
    <cellStyle name="标题 1 2 3" xfId="482"/>
    <cellStyle name="标题 1 2 3 2" xfId="483"/>
    <cellStyle name="标题 1 2 3 3" xfId="484"/>
    <cellStyle name="标题 1 2 4" xfId="485"/>
    <cellStyle name="标题 1 2 4 2" xfId="486"/>
    <cellStyle name="标题 1 2 4 3" xfId="487"/>
    <cellStyle name="标题 1 2 5" xfId="488"/>
    <cellStyle name="标题 1 2 6" xfId="489"/>
    <cellStyle name="标题 1 2 7" xfId="490"/>
    <cellStyle name="标题 2 2" xfId="491"/>
    <cellStyle name="标题 2 2 2" xfId="492"/>
    <cellStyle name="标题 2 2 2 2" xfId="493"/>
    <cellStyle name="标题 2 2 2 3" xfId="494"/>
    <cellStyle name="标题 2 2 2 4" xfId="495"/>
    <cellStyle name="标题 2 2 2 5" xfId="496"/>
    <cellStyle name="标题 2 2 3" xfId="497"/>
    <cellStyle name="标题 2 2 3 2" xfId="498"/>
    <cellStyle name="标题 2 2 3 3" xfId="499"/>
    <cellStyle name="标题 2 2 4" xfId="500"/>
    <cellStyle name="标题 2 2 4 2" xfId="501"/>
    <cellStyle name="标题 2 2 4 3" xfId="502"/>
    <cellStyle name="标题 2 2 5" xfId="503"/>
    <cellStyle name="标题 2 2 6" xfId="504"/>
    <cellStyle name="标题 2 2 7" xfId="505"/>
    <cellStyle name="标题 3 2" xfId="506"/>
    <cellStyle name="标题 3 2 2" xfId="507"/>
    <cellStyle name="标题 3 2 2 2" xfId="508"/>
    <cellStyle name="标题 3 2 2 3" xfId="509"/>
    <cellStyle name="标题 3 2 2 4" xfId="510"/>
    <cellStyle name="标题 3 2 2 5" xfId="511"/>
    <cellStyle name="标题 3 2 3" xfId="512"/>
    <cellStyle name="标题 3 2 3 2" xfId="513"/>
    <cellStyle name="标题 3 2 3 3" xfId="514"/>
    <cellStyle name="标题 3 2 4" xfId="515"/>
    <cellStyle name="标题 3 2 4 2" xfId="516"/>
    <cellStyle name="标题 3 2 4 3" xfId="517"/>
    <cellStyle name="标题 3 2 5" xfId="518"/>
    <cellStyle name="标题 3 2 6" xfId="519"/>
    <cellStyle name="标题 3 2 7" xfId="520"/>
    <cellStyle name="标题 4 2" xfId="521"/>
    <cellStyle name="标题 4 2 2" xfId="522"/>
    <cellStyle name="标题 4 2 2 2" xfId="523"/>
    <cellStyle name="标题 4 2 2 3" xfId="524"/>
    <cellStyle name="标题 4 2 2 4" xfId="525"/>
    <cellStyle name="标题 4 2 2 5" xfId="526"/>
    <cellStyle name="标题 4 2 3" xfId="527"/>
    <cellStyle name="标题 4 2 3 2" xfId="528"/>
    <cellStyle name="标题 4 2 3 3" xfId="529"/>
    <cellStyle name="标题 4 2 4" xfId="530"/>
    <cellStyle name="标题 4 2 4 2" xfId="531"/>
    <cellStyle name="标题 4 2 4 3" xfId="532"/>
    <cellStyle name="标题 4 2 5" xfId="533"/>
    <cellStyle name="标题 4 2 6" xfId="534"/>
    <cellStyle name="标题 4 2 7" xfId="535"/>
    <cellStyle name="标题 5" xfId="536"/>
    <cellStyle name="标题 5 2" xfId="537"/>
    <cellStyle name="标题 5 2 2" xfId="538"/>
    <cellStyle name="标题 5 2 3" xfId="539"/>
    <cellStyle name="标题 5 2 4" xfId="540"/>
    <cellStyle name="标题 5 2 5" xfId="541"/>
    <cellStyle name="标题 5 3" xfId="542"/>
    <cellStyle name="标题 5 3 2" xfId="543"/>
    <cellStyle name="标题 5 3 3" xfId="544"/>
    <cellStyle name="标题 5 4" xfId="545"/>
    <cellStyle name="标题 5 4 2" xfId="546"/>
    <cellStyle name="标题 5 4 3" xfId="547"/>
    <cellStyle name="标题 5 5" xfId="548"/>
    <cellStyle name="标题 5 6" xfId="549"/>
    <cellStyle name="标题 5 7" xfId="550"/>
    <cellStyle name="检查单元格 2" xfId="551"/>
    <cellStyle name="检查单元格 2 2" xfId="552"/>
    <cellStyle name="检查单元格 2 2 2" xfId="553"/>
    <cellStyle name="检查单元格 2 2 3" xfId="554"/>
    <cellStyle name="检查单元格 2 2 4" xfId="555"/>
    <cellStyle name="检查单元格 2 2 5" xfId="556"/>
    <cellStyle name="检查单元格 2 3" xfId="557"/>
    <cellStyle name="检查单元格 2 3 2" xfId="558"/>
    <cellStyle name="检查单元格 2 3 3" xfId="559"/>
    <cellStyle name="检查单元格 2 4" xfId="560"/>
    <cellStyle name="检查单元格 2 4 2" xfId="561"/>
    <cellStyle name="检查单元格 2 4 3" xfId="562"/>
    <cellStyle name="检查单元格 2 5" xfId="563"/>
    <cellStyle name="检查单元格 2 5 2" xfId="564"/>
    <cellStyle name="检查单元格 2 6" xfId="565"/>
    <cellStyle name="检查单元格 2 7" xfId="566"/>
    <cellStyle name="汇总 2" xfId="567"/>
    <cellStyle name="汇总 2 2" xfId="568"/>
    <cellStyle name="汇总 2 2 2" xfId="569"/>
    <cellStyle name="汇总 2 2 3" xfId="570"/>
    <cellStyle name="汇总 2 2 4" xfId="571"/>
    <cellStyle name="汇总 2 2 5" xfId="572"/>
    <cellStyle name="汇总 2 3" xfId="573"/>
    <cellStyle name="汇总 2 3 2" xfId="574"/>
    <cellStyle name="汇总 2 3 3" xfId="575"/>
    <cellStyle name="汇总 2 4" xfId="576"/>
    <cellStyle name="汇总 2 4 2" xfId="577"/>
    <cellStyle name="汇总 2 4 3" xfId="578"/>
    <cellStyle name="汇总 2 5" xfId="579"/>
    <cellStyle name="汇总 2 6" xfId="580"/>
    <cellStyle name="汇总 2 7" xfId="581"/>
    <cellStyle name="注释 2" xfId="582"/>
    <cellStyle name="注释 2 2" xfId="583"/>
    <cellStyle name="注释 2 2 2" xfId="584"/>
    <cellStyle name="注释 2 2 3" xfId="585"/>
    <cellStyle name="注释 2 2 4" xfId="586"/>
    <cellStyle name="注释 2 2 5" xfId="587"/>
    <cellStyle name="注释 2 3" xfId="588"/>
    <cellStyle name="注释 2 3 2" xfId="589"/>
    <cellStyle name="注释 2 3 3" xfId="590"/>
    <cellStyle name="注释 2 4" xfId="591"/>
    <cellStyle name="注释 2 4 2" xfId="592"/>
    <cellStyle name="注释 2 4 3" xfId="593"/>
    <cellStyle name="注释 2 5" xfId="594"/>
    <cellStyle name="注释 2 5 2" xfId="595"/>
    <cellStyle name="注释 2 6" xfId="596"/>
    <cellStyle name="注释 2 7" xfId="597"/>
    <cellStyle name="解释性文本 2" xfId="598"/>
    <cellStyle name="解释性文本 2 2" xfId="599"/>
    <cellStyle name="解释性文本 2 2 2" xfId="600"/>
    <cellStyle name="解释性文本 2 2 3" xfId="601"/>
    <cellStyle name="解释性文本 2 2 4" xfId="602"/>
    <cellStyle name="解释性文本 2 2 5" xfId="603"/>
    <cellStyle name="解释性文本 2 3" xfId="604"/>
    <cellStyle name="解释性文本 2 3 2" xfId="605"/>
    <cellStyle name="解释性文本 2 3 3" xfId="606"/>
    <cellStyle name="解释性文本 2 4" xfId="607"/>
    <cellStyle name="解释性文本 2 4 2" xfId="608"/>
    <cellStyle name="解释性文本 2 4 3" xfId="609"/>
    <cellStyle name="解释性文本 2 5" xfId="610"/>
    <cellStyle name="解释性文本 2 6" xfId="611"/>
    <cellStyle name="解释性文本 2 7" xfId="612"/>
    <cellStyle name="警告文本 2" xfId="613"/>
    <cellStyle name="警告文本 2 2" xfId="614"/>
    <cellStyle name="警告文本 2 2 2" xfId="615"/>
    <cellStyle name="警告文本 2 2 3" xfId="616"/>
    <cellStyle name="警告文本 2 2 4" xfId="617"/>
    <cellStyle name="警告文本 2 2 5" xfId="618"/>
    <cellStyle name="警告文本 2 3" xfId="619"/>
    <cellStyle name="警告文本 2 3 2" xfId="620"/>
    <cellStyle name="警告文本 2 3 3" xfId="621"/>
    <cellStyle name="警告文本 2 4" xfId="622"/>
    <cellStyle name="警告文本 2 4 2" xfId="623"/>
    <cellStyle name="警告文本 2 4 3" xfId="624"/>
    <cellStyle name="警告文本 2 5" xfId="625"/>
    <cellStyle name="警告文本 2 6" xfId="626"/>
    <cellStyle name="警告文本 2 7" xfId="627"/>
    <cellStyle name="计算 2" xfId="628"/>
    <cellStyle name="计算 2 2" xfId="629"/>
    <cellStyle name="计算 2 2 2" xfId="630"/>
    <cellStyle name="计算 2 2 3" xfId="631"/>
    <cellStyle name="计算 2 2 4" xfId="632"/>
    <cellStyle name="计算 2 2 5" xfId="633"/>
    <cellStyle name="计算 2 3" xfId="634"/>
    <cellStyle name="计算 2 3 2" xfId="635"/>
    <cellStyle name="计算 2 3 3" xfId="636"/>
    <cellStyle name="计算 2 4" xfId="637"/>
    <cellStyle name="计算 2 4 2" xfId="638"/>
    <cellStyle name="计算 2 4 3" xfId="639"/>
    <cellStyle name="计算 2 5" xfId="640"/>
    <cellStyle name="计算 2 5 2" xfId="641"/>
    <cellStyle name="计算 2 6" xfId="642"/>
    <cellStyle name="计算 2 7" xfId="643"/>
    <cellStyle name="输入 2" xfId="644"/>
    <cellStyle name="输入 2 2" xfId="645"/>
    <cellStyle name="输入 2 2 2" xfId="646"/>
    <cellStyle name="输入 2 2 3" xfId="647"/>
    <cellStyle name="输入 2 2 4" xfId="648"/>
    <cellStyle name="输入 2 2 5" xfId="649"/>
    <cellStyle name="输入 2 3" xfId="650"/>
    <cellStyle name="输入 2 3 2" xfId="651"/>
    <cellStyle name="输入 2 3 3" xfId="652"/>
    <cellStyle name="输入 2 4" xfId="653"/>
    <cellStyle name="输入 2 4 2" xfId="654"/>
    <cellStyle name="输入 2 4 3" xfId="655"/>
    <cellStyle name="输入 2 5" xfId="656"/>
    <cellStyle name="输入 2 5 2" xfId="657"/>
    <cellStyle name="输入 2 6" xfId="658"/>
    <cellStyle name="输入 2 7" xfId="659"/>
    <cellStyle name="输出 2" xfId="660"/>
    <cellStyle name="输出 2 2" xfId="661"/>
    <cellStyle name="输出 2 2 2" xfId="662"/>
    <cellStyle name="输出 2 2 3" xfId="663"/>
    <cellStyle name="输出 2 2 4" xfId="664"/>
    <cellStyle name="输出 2 2 5" xfId="665"/>
    <cellStyle name="输出 2 3" xfId="666"/>
    <cellStyle name="输出 2 3 2" xfId="667"/>
    <cellStyle name="输出 2 3 3" xfId="668"/>
    <cellStyle name="输出 2 4" xfId="669"/>
    <cellStyle name="输出 2 4 2" xfId="670"/>
    <cellStyle name="输出 2 4 3" xfId="671"/>
    <cellStyle name="输出 2 5" xfId="672"/>
    <cellStyle name="输出 2 5 2" xfId="673"/>
    <cellStyle name="输出 2 6" xfId="674"/>
    <cellStyle name="输出 2 7" xfId="675"/>
    <cellStyle name="适中 2" xfId="676"/>
    <cellStyle name="适中 2 2" xfId="677"/>
    <cellStyle name="适中 2 2 2" xfId="678"/>
    <cellStyle name="适中 2 2 3" xfId="679"/>
    <cellStyle name="适中 2 2 4" xfId="680"/>
    <cellStyle name="适中 2 2 5" xfId="681"/>
    <cellStyle name="适中 2 3" xfId="682"/>
    <cellStyle name="适中 2 3 2" xfId="683"/>
    <cellStyle name="适中 2 3 3" xfId="684"/>
    <cellStyle name="适中 2 4" xfId="685"/>
    <cellStyle name="适中 2 4 2" xfId="686"/>
    <cellStyle name="适中 2 4 3" xfId="687"/>
    <cellStyle name="适中 2 5" xfId="688"/>
    <cellStyle name="适中 2 5 2" xfId="689"/>
    <cellStyle name="适中 2 6" xfId="690"/>
    <cellStyle name="适中 2 7" xfId="691"/>
    <cellStyle name="链接单元格 2" xfId="692"/>
    <cellStyle name="链接单元格 2 2" xfId="693"/>
    <cellStyle name="链接单元格 2 2 2" xfId="694"/>
    <cellStyle name="链接单元格 2 2 3" xfId="695"/>
    <cellStyle name="链接单元格 2 2 4" xfId="696"/>
    <cellStyle name="链接单元格 2 2 5" xfId="697"/>
    <cellStyle name="链接单元格 2 3" xfId="698"/>
    <cellStyle name="链接单元格 2 3 2" xfId="699"/>
    <cellStyle name="链接单元格 2 3 3" xfId="700"/>
    <cellStyle name="链接单元格 2 4" xfId="701"/>
    <cellStyle name="链接单元格 2 4 2" xfId="702"/>
    <cellStyle name="链接单元格 2 4 3" xfId="703"/>
    <cellStyle name="链接单元格 2 5" xfId="704"/>
    <cellStyle name="链接单元格 2 6" xfId="705"/>
    <cellStyle name="链接单元格 2 7" xfId="7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159" activeCellId="0" sqref="L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15.75"/>
    <col collapsed="false" customWidth="true" hidden="false" outlineLevel="0" max="4" min="4" style="1" width="5.36"/>
    <col collapsed="false" customWidth="true" hidden="false" outlineLevel="0" max="5" min="5" style="1" width="8.62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7.95" hidden="false" customHeight="true" outlineLevel="0" collapsed="false">
      <c r="A4" s="4" t="n">
        <v>1</v>
      </c>
      <c r="B4" s="5" t="s">
        <v>10</v>
      </c>
      <c r="C4" s="5" t="s">
        <v>11</v>
      </c>
      <c r="D4" s="5" t="n">
        <v>3</v>
      </c>
      <c r="E4" s="6" t="s">
        <v>12</v>
      </c>
      <c r="F4" s="7" t="s">
        <v>13</v>
      </c>
      <c r="G4" s="8" t="n">
        <v>91.14</v>
      </c>
      <c r="H4" s="4" t="n">
        <v>1</v>
      </c>
      <c r="I4" s="4"/>
    </row>
    <row r="5" customFormat="false" ht="27.95" hidden="false" customHeight="true" outlineLevel="0" collapsed="false">
      <c r="A5" s="4" t="n">
        <v>2</v>
      </c>
      <c r="B5" s="5"/>
      <c r="C5" s="5"/>
      <c r="D5" s="5"/>
      <c r="E5" s="6" t="s">
        <v>14</v>
      </c>
      <c r="F5" s="7" t="s">
        <v>15</v>
      </c>
      <c r="G5" s="8" t="n">
        <v>87.7</v>
      </c>
      <c r="H5" s="4" t="n">
        <v>2</v>
      </c>
      <c r="I5" s="4"/>
    </row>
    <row r="6" s="1" customFormat="true" ht="27.95" hidden="false" customHeight="true" outlineLevel="0" collapsed="false">
      <c r="A6" s="4" t="n">
        <v>3</v>
      </c>
      <c r="B6" s="5"/>
      <c r="C6" s="5"/>
      <c r="D6" s="5"/>
      <c r="E6" s="6" t="s">
        <v>16</v>
      </c>
      <c r="F6" s="7" t="s">
        <v>17</v>
      </c>
      <c r="G6" s="8" t="n">
        <v>86.16</v>
      </c>
      <c r="H6" s="4" t="n">
        <v>3</v>
      </c>
      <c r="I6" s="4"/>
    </row>
    <row r="7" s="1" customFormat="true" ht="27.95" hidden="false" customHeight="true" outlineLevel="0" collapsed="false">
      <c r="A7" s="4" t="n">
        <v>4</v>
      </c>
      <c r="B7" s="5"/>
      <c r="C7" s="5"/>
      <c r="D7" s="5"/>
      <c r="E7" s="6" t="s">
        <v>18</v>
      </c>
      <c r="F7" s="7" t="s">
        <v>19</v>
      </c>
      <c r="G7" s="8" t="n">
        <v>86.12</v>
      </c>
      <c r="H7" s="4" t="n">
        <v>4</v>
      </c>
      <c r="I7" s="4"/>
    </row>
    <row r="8" s="1" customFormat="true" ht="27.95" hidden="false" customHeight="true" outlineLevel="0" collapsed="false">
      <c r="A8" s="4" t="n">
        <v>5</v>
      </c>
      <c r="B8" s="5"/>
      <c r="C8" s="5"/>
      <c r="D8" s="5"/>
      <c r="E8" s="6" t="s">
        <v>20</v>
      </c>
      <c r="F8" s="7" t="s">
        <v>21</v>
      </c>
      <c r="G8" s="8" t="n">
        <v>84.52</v>
      </c>
      <c r="H8" s="4" t="n">
        <v>5</v>
      </c>
      <c r="I8" s="4"/>
    </row>
    <row r="9" s="1" customFormat="true" ht="27.95" hidden="false" customHeight="true" outlineLevel="0" collapsed="false">
      <c r="A9" s="4" t="n">
        <v>6</v>
      </c>
      <c r="B9" s="5"/>
      <c r="C9" s="5"/>
      <c r="D9" s="5"/>
      <c r="E9" s="6" t="s">
        <v>22</v>
      </c>
      <c r="F9" s="7" t="s">
        <v>23</v>
      </c>
      <c r="G9" s="8" t="n">
        <v>0</v>
      </c>
      <c r="H9" s="4"/>
      <c r="I9" s="4" t="s">
        <v>24</v>
      </c>
    </row>
    <row r="10" s="1" customFormat="true" ht="27.95" hidden="false" customHeight="true" outlineLevel="0" collapsed="false">
      <c r="A10" s="4" t="n">
        <v>7</v>
      </c>
      <c r="B10" s="5"/>
      <c r="C10" s="5"/>
      <c r="D10" s="5"/>
      <c r="E10" s="6" t="s">
        <v>25</v>
      </c>
      <c r="F10" s="7" t="s">
        <v>26</v>
      </c>
      <c r="G10" s="8" t="n">
        <v>0</v>
      </c>
      <c r="H10" s="4"/>
      <c r="I10" s="4" t="s">
        <v>24</v>
      </c>
    </row>
    <row r="11" s="1" customFormat="true" ht="27.95" hidden="false" customHeight="true" outlineLevel="0" collapsed="false">
      <c r="A11" s="4" t="n">
        <v>8</v>
      </c>
      <c r="B11" s="5"/>
      <c r="C11" s="5"/>
      <c r="D11" s="5"/>
      <c r="E11" s="6" t="s">
        <v>27</v>
      </c>
      <c r="F11" s="7" t="s">
        <v>28</v>
      </c>
      <c r="G11" s="8" t="n">
        <v>0</v>
      </c>
      <c r="H11" s="4"/>
      <c r="I11" s="4" t="s">
        <v>24</v>
      </c>
    </row>
    <row r="12" s="1" customFormat="true" ht="27.95" hidden="false" customHeight="true" outlineLevel="0" collapsed="false">
      <c r="A12" s="4" t="n">
        <v>9</v>
      </c>
      <c r="B12" s="5"/>
      <c r="C12" s="5"/>
      <c r="D12" s="5"/>
      <c r="E12" s="6" t="s">
        <v>29</v>
      </c>
      <c r="F12" s="7" t="s">
        <v>30</v>
      </c>
      <c r="G12" s="8" t="n">
        <v>0</v>
      </c>
      <c r="H12" s="4"/>
      <c r="I12" s="4" t="s">
        <v>24</v>
      </c>
    </row>
    <row r="13" s="1" customFormat="true" ht="27.95" hidden="false" customHeight="true" outlineLevel="0" collapsed="false">
      <c r="A13" s="4" t="n">
        <v>10</v>
      </c>
      <c r="B13" s="5"/>
      <c r="C13" s="5"/>
      <c r="D13" s="5"/>
      <c r="E13" s="6" t="s">
        <v>31</v>
      </c>
      <c r="F13" s="7" t="s">
        <v>32</v>
      </c>
      <c r="G13" s="8" t="n">
        <v>0</v>
      </c>
      <c r="H13" s="4"/>
      <c r="I13" s="4" t="s">
        <v>24</v>
      </c>
    </row>
    <row r="14" s="1" customFormat="true" ht="27.95" hidden="false" customHeight="true" outlineLevel="0" collapsed="false">
      <c r="A14" s="4" t="n">
        <v>11</v>
      </c>
      <c r="B14" s="5"/>
      <c r="C14" s="5"/>
      <c r="D14" s="5"/>
      <c r="E14" s="6" t="s">
        <v>33</v>
      </c>
      <c r="F14" s="7" t="s">
        <v>34</v>
      </c>
      <c r="G14" s="8" t="n">
        <v>0</v>
      </c>
      <c r="H14" s="4"/>
      <c r="I14" s="4" t="s">
        <v>24</v>
      </c>
    </row>
    <row r="15" s="1" customFormat="true" ht="27.95" hidden="false" customHeight="true" outlineLevel="0" collapsed="false">
      <c r="A15" s="4" t="n">
        <v>12</v>
      </c>
      <c r="B15" s="5"/>
      <c r="C15" s="5" t="s">
        <v>35</v>
      </c>
      <c r="D15" s="5" t="n">
        <v>1</v>
      </c>
      <c r="E15" s="6" t="s">
        <v>36</v>
      </c>
      <c r="F15" s="7" t="s">
        <v>37</v>
      </c>
      <c r="G15" s="8" t="n">
        <v>83.4</v>
      </c>
      <c r="H15" s="4" t="n">
        <v>1</v>
      </c>
      <c r="I15" s="4"/>
    </row>
    <row r="16" s="1" customFormat="true" ht="27.95" hidden="false" customHeight="true" outlineLevel="0" collapsed="false">
      <c r="A16" s="4" t="n">
        <v>13</v>
      </c>
      <c r="B16" s="5"/>
      <c r="C16" s="5"/>
      <c r="D16" s="5"/>
      <c r="E16" s="6" t="s">
        <v>38</v>
      </c>
      <c r="F16" s="7" t="s">
        <v>39</v>
      </c>
      <c r="G16" s="8" t="n">
        <v>0</v>
      </c>
      <c r="H16" s="4"/>
      <c r="I16" s="4" t="s">
        <v>24</v>
      </c>
    </row>
    <row r="17" s="1" customFormat="true" ht="27.95" hidden="false" customHeight="true" outlineLevel="0" collapsed="false">
      <c r="A17" s="4" t="n">
        <v>14</v>
      </c>
      <c r="B17" s="5"/>
      <c r="C17" s="5"/>
      <c r="D17" s="5"/>
      <c r="E17" s="6" t="s">
        <v>40</v>
      </c>
      <c r="F17" s="7" t="s">
        <v>41</v>
      </c>
      <c r="G17" s="8" t="n">
        <v>0</v>
      </c>
      <c r="H17" s="4"/>
      <c r="I17" s="4" t="s">
        <v>24</v>
      </c>
    </row>
    <row r="18" s="1" customFormat="true" ht="27.95" hidden="false" customHeight="true" outlineLevel="0" collapsed="false">
      <c r="A18" s="4" t="n">
        <v>15</v>
      </c>
      <c r="B18" s="5"/>
      <c r="C18" s="5"/>
      <c r="D18" s="5"/>
      <c r="E18" s="6" t="s">
        <v>42</v>
      </c>
      <c r="F18" s="7" t="s">
        <v>43</v>
      </c>
      <c r="G18" s="8" t="n">
        <v>0</v>
      </c>
      <c r="H18" s="4"/>
      <c r="I18" s="4" t="s">
        <v>24</v>
      </c>
    </row>
    <row r="19" s="1" customFormat="true" ht="27.95" hidden="false" customHeight="true" outlineLevel="0" collapsed="false">
      <c r="A19" s="4" t="n">
        <v>16</v>
      </c>
      <c r="B19" s="5"/>
      <c r="C19" s="5"/>
      <c r="D19" s="5"/>
      <c r="E19" s="6" t="s">
        <v>44</v>
      </c>
      <c r="F19" s="7" t="s">
        <v>45</v>
      </c>
      <c r="G19" s="8" t="n">
        <v>0</v>
      </c>
      <c r="H19" s="4"/>
      <c r="I19" s="4"/>
    </row>
    <row r="20" s="1" customFormat="true" ht="27.95" hidden="false" customHeight="true" outlineLevel="0" collapsed="false">
      <c r="A20" s="4" t="n">
        <v>17</v>
      </c>
      <c r="B20" s="5" t="s">
        <v>46</v>
      </c>
      <c r="C20" s="5" t="s">
        <v>47</v>
      </c>
      <c r="D20" s="5" t="n">
        <v>1</v>
      </c>
      <c r="E20" s="6" t="s">
        <v>48</v>
      </c>
      <c r="F20" s="7" t="s">
        <v>49</v>
      </c>
      <c r="G20" s="8" t="n">
        <v>0</v>
      </c>
      <c r="H20" s="4"/>
      <c r="I20" s="4" t="s">
        <v>24</v>
      </c>
    </row>
    <row r="21" s="1" customFormat="true" ht="27.95" hidden="false" customHeight="true" outlineLevel="0" collapsed="false">
      <c r="A21" s="4" t="n">
        <v>18</v>
      </c>
      <c r="B21" s="5"/>
      <c r="C21" s="5"/>
      <c r="D21" s="5"/>
      <c r="E21" s="6" t="s">
        <v>50</v>
      </c>
      <c r="F21" s="7" t="s">
        <v>51</v>
      </c>
      <c r="G21" s="8" t="n">
        <v>0</v>
      </c>
      <c r="H21" s="4"/>
      <c r="I21" s="4" t="s">
        <v>24</v>
      </c>
    </row>
    <row r="22" s="1" customFormat="true" ht="27.95" hidden="false" customHeight="true" outlineLevel="0" collapsed="false">
      <c r="A22" s="4" t="n">
        <v>19</v>
      </c>
      <c r="B22" s="5"/>
      <c r="C22" s="5"/>
      <c r="D22" s="5"/>
      <c r="E22" s="6" t="s">
        <v>52</v>
      </c>
      <c r="F22" s="7" t="s">
        <v>53</v>
      </c>
      <c r="G22" s="8" t="n">
        <v>0</v>
      </c>
      <c r="H22" s="4"/>
      <c r="I22" s="4" t="s">
        <v>24</v>
      </c>
    </row>
    <row r="23" s="1" customFormat="true" ht="27.95" hidden="false" customHeight="true" outlineLevel="0" collapsed="false">
      <c r="A23" s="4" t="n">
        <v>20</v>
      </c>
      <c r="B23" s="5"/>
      <c r="C23" s="5"/>
      <c r="D23" s="5"/>
      <c r="E23" s="6" t="s">
        <v>54</v>
      </c>
      <c r="F23" s="7" t="s">
        <v>55</v>
      </c>
      <c r="G23" s="8" t="n">
        <v>0</v>
      </c>
      <c r="H23" s="4"/>
      <c r="I23" s="4" t="s">
        <v>24</v>
      </c>
    </row>
    <row r="24" s="1" customFormat="true" ht="27.95" hidden="false" customHeight="true" outlineLevel="0" collapsed="false">
      <c r="A24" s="4" t="n">
        <v>21</v>
      </c>
      <c r="B24" s="5"/>
      <c r="C24" s="5" t="s">
        <v>56</v>
      </c>
      <c r="D24" s="5" t="n">
        <v>2</v>
      </c>
      <c r="E24" s="6" t="s">
        <v>57</v>
      </c>
      <c r="F24" s="7" t="s">
        <v>58</v>
      </c>
      <c r="G24" s="8" t="n">
        <v>86.94</v>
      </c>
      <c r="H24" s="4" t="n">
        <v>1</v>
      </c>
      <c r="I24" s="4"/>
    </row>
    <row r="25" s="1" customFormat="true" ht="27.95" hidden="false" customHeight="true" outlineLevel="0" collapsed="false">
      <c r="A25" s="4" t="n">
        <v>22</v>
      </c>
      <c r="B25" s="5"/>
      <c r="C25" s="5"/>
      <c r="D25" s="5"/>
      <c r="E25" s="6" t="s">
        <v>59</v>
      </c>
      <c r="F25" s="7" t="s">
        <v>60</v>
      </c>
      <c r="G25" s="8" t="n">
        <v>78.34</v>
      </c>
      <c r="H25" s="4" t="n">
        <v>2</v>
      </c>
      <c r="I25" s="4"/>
    </row>
    <row r="26" s="1" customFormat="true" ht="27.95" hidden="false" customHeight="true" outlineLevel="0" collapsed="false">
      <c r="A26" s="4" t="n">
        <v>23</v>
      </c>
      <c r="B26" s="5"/>
      <c r="C26" s="5"/>
      <c r="D26" s="5"/>
      <c r="E26" s="6" t="s">
        <v>61</v>
      </c>
      <c r="F26" s="7" t="s">
        <v>62</v>
      </c>
      <c r="G26" s="8" t="n">
        <v>0</v>
      </c>
      <c r="H26" s="4"/>
      <c r="I26" s="4" t="s">
        <v>24</v>
      </c>
    </row>
    <row r="27" s="1" customFormat="true" ht="27.95" hidden="false" customHeight="true" outlineLevel="0" collapsed="false">
      <c r="A27" s="4" t="n">
        <v>24</v>
      </c>
      <c r="B27" s="5"/>
      <c r="C27" s="5"/>
      <c r="D27" s="5"/>
      <c r="E27" s="6" t="s">
        <v>63</v>
      </c>
      <c r="F27" s="7" t="s">
        <v>64</v>
      </c>
      <c r="G27" s="8" t="n">
        <v>0</v>
      </c>
      <c r="H27" s="4"/>
      <c r="I27" s="4" t="s">
        <v>24</v>
      </c>
    </row>
    <row r="28" s="1" customFormat="true" ht="27.95" hidden="false" customHeight="true" outlineLevel="0" collapsed="false">
      <c r="A28" s="4" t="n">
        <v>25</v>
      </c>
      <c r="B28" s="5"/>
      <c r="C28" s="5"/>
      <c r="D28" s="5"/>
      <c r="E28" s="6" t="s">
        <v>65</v>
      </c>
      <c r="F28" s="7" t="s">
        <v>66</v>
      </c>
      <c r="G28" s="8" t="n">
        <v>0</v>
      </c>
      <c r="H28" s="4"/>
      <c r="I28" s="4" t="s">
        <v>24</v>
      </c>
    </row>
    <row r="29" s="1" customFormat="true" ht="27.95" hidden="false" customHeight="true" outlineLevel="0" collapsed="false">
      <c r="A29" s="4" t="n">
        <v>26</v>
      </c>
      <c r="B29" s="5"/>
      <c r="C29" s="5"/>
      <c r="D29" s="5"/>
      <c r="E29" s="6" t="s">
        <v>67</v>
      </c>
      <c r="F29" s="7" t="s">
        <v>68</v>
      </c>
      <c r="G29" s="8" t="n">
        <v>0</v>
      </c>
      <c r="H29" s="4"/>
      <c r="I29" s="4" t="s">
        <v>24</v>
      </c>
    </row>
    <row r="30" s="1" customFormat="true" ht="27.95" hidden="false" customHeight="true" outlineLevel="0" collapsed="false">
      <c r="A30" s="4" t="n">
        <v>27</v>
      </c>
      <c r="B30" s="5"/>
      <c r="C30" s="5"/>
      <c r="D30" s="5"/>
      <c r="E30" s="6" t="s">
        <v>69</v>
      </c>
      <c r="F30" s="7" t="s">
        <v>70</v>
      </c>
      <c r="G30" s="8" t="n">
        <v>0</v>
      </c>
      <c r="H30" s="4"/>
      <c r="I30" s="4" t="s">
        <v>24</v>
      </c>
    </row>
    <row r="31" s="1" customFormat="true" ht="27.95" hidden="false" customHeight="true" outlineLevel="0" collapsed="false">
      <c r="A31" s="4" t="n">
        <v>28</v>
      </c>
      <c r="B31" s="5"/>
      <c r="C31" s="5"/>
      <c r="D31" s="5"/>
      <c r="E31" s="6" t="s">
        <v>71</v>
      </c>
      <c r="F31" s="7" t="s">
        <v>72</v>
      </c>
      <c r="G31" s="8" t="n">
        <v>0</v>
      </c>
      <c r="H31" s="4"/>
      <c r="I31" s="4" t="s">
        <v>24</v>
      </c>
    </row>
    <row r="32" s="1" customFormat="true" ht="27.95" hidden="false" customHeight="true" outlineLevel="0" collapsed="false">
      <c r="A32" s="4" t="n">
        <v>29</v>
      </c>
      <c r="B32" s="5"/>
      <c r="C32" s="5" t="s">
        <v>35</v>
      </c>
      <c r="D32" s="5" t="n">
        <v>1</v>
      </c>
      <c r="E32" s="6" t="s">
        <v>73</v>
      </c>
      <c r="F32" s="7" t="s">
        <v>74</v>
      </c>
      <c r="G32" s="8" t="n">
        <v>85.34</v>
      </c>
      <c r="H32" s="4" t="n">
        <v>1</v>
      </c>
      <c r="I32" s="4"/>
    </row>
    <row r="33" s="1" customFormat="true" ht="27.95" hidden="false" customHeight="true" outlineLevel="0" collapsed="false">
      <c r="A33" s="4" t="n">
        <v>30</v>
      </c>
      <c r="B33" s="5"/>
      <c r="C33" s="5"/>
      <c r="D33" s="5"/>
      <c r="E33" s="6" t="s">
        <v>75</v>
      </c>
      <c r="F33" s="7" t="s">
        <v>76</v>
      </c>
      <c r="G33" s="8" t="n">
        <v>0</v>
      </c>
      <c r="H33" s="4"/>
      <c r="I33" s="4" t="s">
        <v>24</v>
      </c>
    </row>
    <row r="34" s="1" customFormat="true" ht="27.95" hidden="false" customHeight="true" outlineLevel="0" collapsed="false">
      <c r="A34" s="4" t="n">
        <v>31</v>
      </c>
      <c r="B34" s="5"/>
      <c r="C34" s="5"/>
      <c r="D34" s="5"/>
      <c r="E34" s="6" t="s">
        <v>77</v>
      </c>
      <c r="F34" s="7" t="s">
        <v>78</v>
      </c>
      <c r="G34" s="8" t="n">
        <v>0</v>
      </c>
      <c r="H34" s="4"/>
      <c r="I34" s="4" t="s">
        <v>24</v>
      </c>
    </row>
    <row r="35" s="1" customFormat="true" ht="27.95" hidden="false" customHeight="true" outlineLevel="0" collapsed="false">
      <c r="A35" s="4" t="n">
        <v>32</v>
      </c>
      <c r="B35" s="5"/>
      <c r="C35" s="5"/>
      <c r="D35" s="5"/>
      <c r="E35" s="6" t="s">
        <v>79</v>
      </c>
      <c r="F35" s="7" t="s">
        <v>80</v>
      </c>
      <c r="G35" s="8" t="n">
        <v>0</v>
      </c>
      <c r="H35" s="4"/>
      <c r="I35" s="4" t="s">
        <v>24</v>
      </c>
    </row>
    <row r="36" s="1" customFormat="true" ht="27.95" hidden="false" customHeight="true" outlineLevel="0" collapsed="false">
      <c r="A36" s="4" t="n">
        <v>33</v>
      </c>
      <c r="B36" s="5"/>
      <c r="C36" s="5" t="s">
        <v>81</v>
      </c>
      <c r="D36" s="5" t="n">
        <v>1</v>
      </c>
      <c r="E36" s="6" t="s">
        <v>82</v>
      </c>
      <c r="F36" s="7" t="s">
        <v>83</v>
      </c>
      <c r="G36" s="8" t="n">
        <v>82.24</v>
      </c>
      <c r="H36" s="4" t="n">
        <v>1</v>
      </c>
      <c r="I36" s="4"/>
    </row>
    <row r="37" s="1" customFormat="true" ht="27.95" hidden="false" customHeight="true" outlineLevel="0" collapsed="false">
      <c r="A37" s="4" t="n">
        <v>34</v>
      </c>
      <c r="B37" s="5"/>
      <c r="C37" s="5"/>
      <c r="D37" s="5"/>
      <c r="E37" s="6" t="s">
        <v>84</v>
      </c>
      <c r="F37" s="7" t="s">
        <v>85</v>
      </c>
      <c r="G37" s="8" t="n">
        <v>0</v>
      </c>
      <c r="H37" s="4"/>
      <c r="I37" s="4" t="s">
        <v>24</v>
      </c>
    </row>
    <row r="38" s="1" customFormat="true" ht="27.95" hidden="false" customHeight="true" outlineLevel="0" collapsed="false">
      <c r="A38" s="4" t="n">
        <v>35</v>
      </c>
      <c r="B38" s="5"/>
      <c r="C38" s="5"/>
      <c r="D38" s="5"/>
      <c r="E38" s="6" t="s">
        <v>86</v>
      </c>
      <c r="F38" s="7" t="s">
        <v>87</v>
      </c>
      <c r="G38" s="8" t="n">
        <v>0</v>
      </c>
      <c r="H38" s="4"/>
      <c r="I38" s="4" t="s">
        <v>24</v>
      </c>
    </row>
    <row r="39" s="1" customFormat="true" ht="27.95" hidden="false" customHeight="true" outlineLevel="0" collapsed="false">
      <c r="A39" s="4" t="n">
        <v>36</v>
      </c>
      <c r="B39" s="5"/>
      <c r="C39" s="5"/>
      <c r="D39" s="5"/>
      <c r="E39" s="6" t="s">
        <v>88</v>
      </c>
      <c r="F39" s="7" t="s">
        <v>89</v>
      </c>
      <c r="G39" s="8" t="n">
        <v>0</v>
      </c>
      <c r="H39" s="4"/>
      <c r="I39" s="4" t="s">
        <v>24</v>
      </c>
    </row>
    <row r="40" s="1" customFormat="true" ht="27.95" hidden="false" customHeight="true" outlineLevel="0" collapsed="false">
      <c r="A40" s="4" t="n">
        <v>37</v>
      </c>
      <c r="B40" s="5"/>
      <c r="C40" s="5" t="s">
        <v>90</v>
      </c>
      <c r="D40" s="5" t="n">
        <v>3</v>
      </c>
      <c r="E40" s="6" t="s">
        <v>91</v>
      </c>
      <c r="F40" s="7" t="s">
        <v>92</v>
      </c>
      <c r="G40" s="8" t="n">
        <v>86.56</v>
      </c>
      <c r="H40" s="4" t="n">
        <v>1</v>
      </c>
      <c r="I40" s="4"/>
    </row>
    <row r="41" s="1" customFormat="true" ht="27.95" hidden="false" customHeight="true" outlineLevel="0" collapsed="false">
      <c r="A41" s="4" t="n">
        <v>38</v>
      </c>
      <c r="B41" s="5"/>
      <c r="C41" s="5"/>
      <c r="D41" s="5"/>
      <c r="E41" s="6" t="s">
        <v>93</v>
      </c>
      <c r="F41" s="7" t="s">
        <v>94</v>
      </c>
      <c r="G41" s="8" t="n">
        <v>82.34</v>
      </c>
      <c r="H41" s="4" t="n">
        <v>2</v>
      </c>
      <c r="I41" s="4"/>
    </row>
    <row r="42" s="1" customFormat="true" ht="27.95" hidden="false" customHeight="true" outlineLevel="0" collapsed="false">
      <c r="A42" s="4" t="n">
        <v>39</v>
      </c>
      <c r="B42" s="5"/>
      <c r="C42" s="5"/>
      <c r="D42" s="5"/>
      <c r="E42" s="6" t="s">
        <v>95</v>
      </c>
      <c r="F42" s="7" t="s">
        <v>96</v>
      </c>
      <c r="G42" s="8" t="n">
        <v>0</v>
      </c>
      <c r="H42" s="4"/>
      <c r="I42" s="4" t="s">
        <v>24</v>
      </c>
    </row>
    <row r="43" s="1" customFormat="true" ht="27.95" hidden="false" customHeight="true" outlineLevel="0" collapsed="false">
      <c r="A43" s="4" t="n">
        <v>40</v>
      </c>
      <c r="B43" s="5"/>
      <c r="C43" s="5"/>
      <c r="D43" s="5"/>
      <c r="E43" s="6" t="s">
        <v>97</v>
      </c>
      <c r="F43" s="7" t="s">
        <v>98</v>
      </c>
      <c r="G43" s="8" t="n">
        <v>0</v>
      </c>
      <c r="H43" s="4"/>
      <c r="I43" s="4" t="s">
        <v>24</v>
      </c>
    </row>
    <row r="44" s="1" customFormat="true" ht="27.95" hidden="false" customHeight="true" outlineLevel="0" collapsed="false">
      <c r="A44" s="4" t="n">
        <v>41</v>
      </c>
      <c r="B44" s="5"/>
      <c r="C44" s="5"/>
      <c r="D44" s="5"/>
      <c r="E44" s="6" t="s">
        <v>99</v>
      </c>
      <c r="F44" s="7" t="s">
        <v>100</v>
      </c>
      <c r="G44" s="8" t="n">
        <v>0</v>
      </c>
      <c r="H44" s="4"/>
      <c r="I44" s="4" t="s">
        <v>24</v>
      </c>
    </row>
    <row r="45" s="1" customFormat="true" ht="27.95" hidden="false" customHeight="true" outlineLevel="0" collapsed="false">
      <c r="A45" s="4" t="n">
        <v>42</v>
      </c>
      <c r="B45" s="5"/>
      <c r="C45" s="5"/>
      <c r="D45" s="5"/>
      <c r="E45" s="6" t="s">
        <v>101</v>
      </c>
      <c r="F45" s="7" t="s">
        <v>102</v>
      </c>
      <c r="G45" s="8" t="n">
        <v>0</v>
      </c>
      <c r="H45" s="4"/>
      <c r="I45" s="4" t="s">
        <v>24</v>
      </c>
    </row>
    <row r="46" s="1" customFormat="true" ht="27.95" hidden="false" customHeight="true" outlineLevel="0" collapsed="false">
      <c r="A46" s="4" t="n">
        <v>43</v>
      </c>
      <c r="B46" s="5"/>
      <c r="C46" s="5"/>
      <c r="D46" s="5"/>
      <c r="E46" s="6" t="s">
        <v>103</v>
      </c>
      <c r="F46" s="7" t="s">
        <v>104</v>
      </c>
      <c r="G46" s="8" t="n">
        <v>0</v>
      </c>
      <c r="H46" s="4"/>
      <c r="I46" s="4" t="s">
        <v>24</v>
      </c>
    </row>
    <row r="47" s="1" customFormat="true" ht="27.95" hidden="false" customHeight="true" outlineLevel="0" collapsed="false">
      <c r="A47" s="4" t="n">
        <v>44</v>
      </c>
      <c r="B47" s="5"/>
      <c r="C47" s="5"/>
      <c r="D47" s="5"/>
      <c r="E47" s="6" t="s">
        <v>105</v>
      </c>
      <c r="F47" s="7" t="s">
        <v>106</v>
      </c>
      <c r="G47" s="8" t="n">
        <v>0</v>
      </c>
      <c r="H47" s="4"/>
      <c r="I47" s="4" t="s">
        <v>24</v>
      </c>
    </row>
    <row r="48" s="1" customFormat="true" ht="27.95" hidden="false" customHeight="true" outlineLevel="0" collapsed="false">
      <c r="A48" s="4" t="n">
        <v>45</v>
      </c>
      <c r="B48" s="5"/>
      <c r="C48" s="5"/>
      <c r="D48" s="5"/>
      <c r="E48" s="6" t="s">
        <v>107</v>
      </c>
      <c r="F48" s="7" t="s">
        <v>108</v>
      </c>
      <c r="G48" s="8" t="n">
        <v>0</v>
      </c>
      <c r="H48" s="4"/>
      <c r="I48" s="4" t="s">
        <v>24</v>
      </c>
    </row>
    <row r="49" s="1" customFormat="true" ht="27.95" hidden="false" customHeight="true" outlineLevel="0" collapsed="false">
      <c r="A49" s="4" t="n">
        <v>46</v>
      </c>
      <c r="B49" s="5"/>
      <c r="C49" s="5"/>
      <c r="D49" s="5"/>
      <c r="E49" s="6" t="s">
        <v>109</v>
      </c>
      <c r="F49" s="7" t="s">
        <v>110</v>
      </c>
      <c r="G49" s="8" t="n">
        <v>0</v>
      </c>
      <c r="H49" s="4"/>
      <c r="I49" s="4" t="s">
        <v>24</v>
      </c>
    </row>
    <row r="50" s="1" customFormat="true" ht="27.95" hidden="false" customHeight="true" outlineLevel="0" collapsed="false">
      <c r="A50" s="4" t="n">
        <v>47</v>
      </c>
      <c r="B50" s="5"/>
      <c r="C50" s="5"/>
      <c r="D50" s="5"/>
      <c r="E50" s="6" t="s">
        <v>111</v>
      </c>
      <c r="F50" s="7" t="s">
        <v>112</v>
      </c>
      <c r="G50" s="8" t="n">
        <v>0</v>
      </c>
      <c r="H50" s="4"/>
      <c r="I50" s="4" t="s">
        <v>24</v>
      </c>
    </row>
    <row r="51" s="1" customFormat="true" ht="27.95" hidden="false" customHeight="true" outlineLevel="0" collapsed="false">
      <c r="A51" s="4" t="n">
        <v>48</v>
      </c>
      <c r="B51" s="5"/>
      <c r="C51" s="5" t="s">
        <v>113</v>
      </c>
      <c r="D51" s="5" t="n">
        <v>2</v>
      </c>
      <c r="E51" s="6" t="s">
        <v>114</v>
      </c>
      <c r="F51" s="7" t="s">
        <v>115</v>
      </c>
      <c r="G51" s="8" t="n">
        <v>0</v>
      </c>
      <c r="H51" s="4"/>
      <c r="I51" s="4" t="s">
        <v>24</v>
      </c>
    </row>
    <row r="52" s="1" customFormat="true" ht="27.95" hidden="false" customHeight="true" outlineLevel="0" collapsed="false">
      <c r="A52" s="4" t="n">
        <v>49</v>
      </c>
      <c r="B52" s="5"/>
      <c r="C52" s="5"/>
      <c r="D52" s="5"/>
      <c r="E52" s="6" t="s">
        <v>116</v>
      </c>
      <c r="F52" s="7" t="s">
        <v>117</v>
      </c>
      <c r="G52" s="8" t="n">
        <v>0</v>
      </c>
      <c r="H52" s="4"/>
      <c r="I52" s="4" t="s">
        <v>24</v>
      </c>
    </row>
    <row r="53" s="1" customFormat="true" ht="27.95" hidden="false" customHeight="true" outlineLevel="0" collapsed="false">
      <c r="A53" s="4" t="n">
        <v>50</v>
      </c>
      <c r="B53" s="5"/>
      <c r="C53" s="5"/>
      <c r="D53" s="5"/>
      <c r="E53" s="6" t="s">
        <v>118</v>
      </c>
      <c r="F53" s="7" t="s">
        <v>119</v>
      </c>
      <c r="G53" s="8" t="n">
        <v>0</v>
      </c>
      <c r="H53" s="4"/>
      <c r="I53" s="4" t="s">
        <v>24</v>
      </c>
    </row>
    <row r="54" s="1" customFormat="true" ht="27.95" hidden="false" customHeight="true" outlineLevel="0" collapsed="false">
      <c r="A54" s="4" t="n">
        <v>51</v>
      </c>
      <c r="B54" s="5"/>
      <c r="C54" s="5"/>
      <c r="D54" s="5"/>
      <c r="E54" s="6" t="s">
        <v>120</v>
      </c>
      <c r="F54" s="7" t="s">
        <v>121</v>
      </c>
      <c r="G54" s="8" t="n">
        <v>0</v>
      </c>
      <c r="H54" s="4"/>
      <c r="I54" s="4" t="s">
        <v>24</v>
      </c>
    </row>
    <row r="55" s="1" customFormat="true" ht="27.95" hidden="false" customHeight="true" outlineLevel="0" collapsed="false">
      <c r="A55" s="4" t="n">
        <v>52</v>
      </c>
      <c r="B55" s="5"/>
      <c r="C55" s="5"/>
      <c r="D55" s="5"/>
      <c r="E55" s="6" t="s">
        <v>122</v>
      </c>
      <c r="F55" s="7" t="s">
        <v>123</v>
      </c>
      <c r="G55" s="8" t="n">
        <v>0</v>
      </c>
      <c r="H55" s="4"/>
      <c r="I55" s="4" t="s">
        <v>24</v>
      </c>
    </row>
    <row r="56" s="1" customFormat="true" ht="27.95" hidden="false" customHeight="true" outlineLevel="0" collapsed="false">
      <c r="A56" s="4" t="n">
        <v>53</v>
      </c>
      <c r="B56" s="5"/>
      <c r="C56" s="5"/>
      <c r="D56" s="5"/>
      <c r="E56" s="6" t="s">
        <v>124</v>
      </c>
      <c r="F56" s="7" t="s">
        <v>125</v>
      </c>
      <c r="G56" s="8" t="n">
        <v>0</v>
      </c>
      <c r="H56" s="4"/>
      <c r="I56" s="4" t="s">
        <v>24</v>
      </c>
    </row>
    <row r="57" s="1" customFormat="true" ht="27.95" hidden="false" customHeight="true" outlineLevel="0" collapsed="false">
      <c r="A57" s="4" t="n">
        <v>54</v>
      </c>
      <c r="B57" s="5"/>
      <c r="C57" s="5" t="s">
        <v>126</v>
      </c>
      <c r="D57" s="5" t="n">
        <v>2</v>
      </c>
      <c r="E57" s="6" t="s">
        <v>127</v>
      </c>
      <c r="F57" s="7" t="s">
        <v>128</v>
      </c>
      <c r="G57" s="8" t="n">
        <v>84.4</v>
      </c>
      <c r="H57" s="4" t="n">
        <v>1</v>
      </c>
      <c r="I57" s="4"/>
    </row>
    <row r="58" s="1" customFormat="true" ht="27.95" hidden="false" customHeight="true" outlineLevel="0" collapsed="false">
      <c r="A58" s="4" t="n">
        <v>55</v>
      </c>
      <c r="B58" s="5"/>
      <c r="C58" s="5"/>
      <c r="D58" s="5"/>
      <c r="E58" s="6" t="s">
        <v>129</v>
      </c>
      <c r="F58" s="7" t="s">
        <v>130</v>
      </c>
      <c r="G58" s="8" t="n">
        <v>80.52</v>
      </c>
      <c r="H58" s="4" t="n">
        <v>2</v>
      </c>
      <c r="I58" s="4"/>
    </row>
    <row r="59" s="1" customFormat="true" ht="27.95" hidden="false" customHeight="true" outlineLevel="0" collapsed="false">
      <c r="A59" s="4" t="n">
        <v>56</v>
      </c>
      <c r="B59" s="5"/>
      <c r="C59" s="5"/>
      <c r="D59" s="5"/>
      <c r="E59" s="6" t="s">
        <v>131</v>
      </c>
      <c r="F59" s="7" t="s">
        <v>132</v>
      </c>
      <c r="G59" s="8" t="n">
        <v>78.46</v>
      </c>
      <c r="H59" s="4" t="n">
        <v>3</v>
      </c>
      <c r="I59" s="4"/>
    </row>
    <row r="60" s="1" customFormat="true" ht="27.95" hidden="false" customHeight="true" outlineLevel="0" collapsed="false">
      <c r="A60" s="4" t="n">
        <v>57</v>
      </c>
      <c r="B60" s="5"/>
      <c r="C60" s="5"/>
      <c r="D60" s="5"/>
      <c r="E60" s="6" t="s">
        <v>133</v>
      </c>
      <c r="F60" s="7" t="s">
        <v>134</v>
      </c>
      <c r="G60" s="8" t="n">
        <v>0</v>
      </c>
      <c r="H60" s="4"/>
      <c r="I60" s="4" t="s">
        <v>24</v>
      </c>
    </row>
    <row r="61" s="1" customFormat="true" ht="27.95" hidden="false" customHeight="true" outlineLevel="0" collapsed="false">
      <c r="A61" s="4" t="n">
        <v>58</v>
      </c>
      <c r="B61" s="5"/>
      <c r="C61" s="5"/>
      <c r="D61" s="5"/>
      <c r="E61" s="6" t="s">
        <v>135</v>
      </c>
      <c r="F61" s="7" t="s">
        <v>136</v>
      </c>
      <c r="G61" s="8" t="n">
        <v>0</v>
      </c>
      <c r="H61" s="4"/>
      <c r="I61" s="4" t="s">
        <v>24</v>
      </c>
    </row>
    <row r="62" s="1" customFormat="true" ht="27.95" hidden="false" customHeight="true" outlineLevel="0" collapsed="false">
      <c r="A62" s="4" t="n">
        <v>59</v>
      </c>
      <c r="B62" s="5"/>
      <c r="C62" s="5"/>
      <c r="D62" s="5"/>
      <c r="E62" s="6" t="s">
        <v>137</v>
      </c>
      <c r="F62" s="7" t="s">
        <v>138</v>
      </c>
      <c r="G62" s="8" t="n">
        <v>0</v>
      </c>
      <c r="H62" s="4"/>
      <c r="I62" s="4" t="s">
        <v>24</v>
      </c>
    </row>
    <row r="63" s="1" customFormat="true" ht="27.95" hidden="false" customHeight="true" outlineLevel="0" collapsed="false">
      <c r="A63" s="4" t="n">
        <v>60</v>
      </c>
      <c r="B63" s="5"/>
      <c r="C63" s="5"/>
      <c r="D63" s="5"/>
      <c r="E63" s="6" t="s">
        <v>139</v>
      </c>
      <c r="F63" s="7" t="s">
        <v>140</v>
      </c>
      <c r="G63" s="8" t="n">
        <v>0</v>
      </c>
      <c r="H63" s="4"/>
      <c r="I63" s="4" t="s">
        <v>24</v>
      </c>
    </row>
    <row r="64" s="1" customFormat="true" ht="27.95" hidden="false" customHeight="true" outlineLevel="0" collapsed="false">
      <c r="A64" s="4" t="n">
        <v>61</v>
      </c>
      <c r="B64" s="5"/>
      <c r="C64" s="5"/>
      <c r="D64" s="5"/>
      <c r="E64" s="6" t="s">
        <v>141</v>
      </c>
      <c r="F64" s="7" t="s">
        <v>142</v>
      </c>
      <c r="G64" s="8" t="n">
        <v>0</v>
      </c>
      <c r="H64" s="4"/>
      <c r="I64" s="4" t="s">
        <v>24</v>
      </c>
    </row>
    <row r="65" s="1" customFormat="true" ht="27.95" hidden="false" customHeight="true" outlineLevel="0" collapsed="false">
      <c r="A65" s="4" t="n">
        <v>62</v>
      </c>
      <c r="B65" s="5"/>
      <c r="C65" s="5" t="s">
        <v>143</v>
      </c>
      <c r="D65" s="5" t="n">
        <v>4</v>
      </c>
      <c r="E65" s="6" t="s">
        <v>144</v>
      </c>
      <c r="F65" s="7" t="s">
        <v>145</v>
      </c>
      <c r="G65" s="8" t="n">
        <v>90.8</v>
      </c>
      <c r="H65" s="4" t="n">
        <v>1</v>
      </c>
      <c r="I65" s="4"/>
    </row>
    <row r="66" s="1" customFormat="true" ht="27.95" hidden="false" customHeight="true" outlineLevel="0" collapsed="false">
      <c r="A66" s="4" t="n">
        <v>63</v>
      </c>
      <c r="B66" s="5"/>
      <c r="C66" s="5"/>
      <c r="D66" s="5"/>
      <c r="E66" s="6" t="s">
        <v>146</v>
      </c>
      <c r="F66" s="7" t="s">
        <v>147</v>
      </c>
      <c r="G66" s="8" t="n">
        <v>89.04</v>
      </c>
      <c r="H66" s="4" t="n">
        <v>2</v>
      </c>
      <c r="I66" s="4"/>
    </row>
    <row r="67" s="1" customFormat="true" ht="27.95" hidden="false" customHeight="true" outlineLevel="0" collapsed="false">
      <c r="A67" s="4" t="n">
        <v>64</v>
      </c>
      <c r="B67" s="5"/>
      <c r="C67" s="5"/>
      <c r="D67" s="5"/>
      <c r="E67" s="6" t="s">
        <v>148</v>
      </c>
      <c r="F67" s="7" t="s">
        <v>149</v>
      </c>
      <c r="G67" s="8" t="n">
        <v>88.98</v>
      </c>
      <c r="H67" s="4" t="n">
        <v>3</v>
      </c>
      <c r="I67" s="4"/>
    </row>
    <row r="68" s="1" customFormat="true" ht="27.95" hidden="false" customHeight="true" outlineLevel="0" collapsed="false">
      <c r="A68" s="4" t="n">
        <v>65</v>
      </c>
      <c r="B68" s="5"/>
      <c r="C68" s="5"/>
      <c r="D68" s="5"/>
      <c r="E68" s="6" t="s">
        <v>150</v>
      </c>
      <c r="F68" s="7" t="s">
        <v>151</v>
      </c>
      <c r="G68" s="8" t="n">
        <v>87.78</v>
      </c>
      <c r="H68" s="4" t="n">
        <v>4</v>
      </c>
      <c r="I68" s="4"/>
    </row>
    <row r="69" s="1" customFormat="true" ht="27.95" hidden="false" customHeight="true" outlineLevel="0" collapsed="false">
      <c r="A69" s="4" t="n">
        <v>66</v>
      </c>
      <c r="B69" s="5"/>
      <c r="C69" s="5"/>
      <c r="D69" s="5"/>
      <c r="E69" s="6" t="s">
        <v>152</v>
      </c>
      <c r="F69" s="7" t="s">
        <v>153</v>
      </c>
      <c r="G69" s="8" t="n">
        <v>86.24</v>
      </c>
      <c r="H69" s="4" t="n">
        <v>5</v>
      </c>
      <c r="I69" s="4"/>
    </row>
    <row r="70" s="1" customFormat="true" ht="27.95" hidden="false" customHeight="true" outlineLevel="0" collapsed="false">
      <c r="A70" s="4" t="n">
        <v>67</v>
      </c>
      <c r="B70" s="5"/>
      <c r="C70" s="5"/>
      <c r="D70" s="5"/>
      <c r="E70" s="6" t="s">
        <v>154</v>
      </c>
      <c r="F70" s="7" t="s">
        <v>155</v>
      </c>
      <c r="G70" s="8" t="n">
        <v>85.1</v>
      </c>
      <c r="H70" s="4" t="n">
        <v>6</v>
      </c>
      <c r="I70" s="4"/>
    </row>
    <row r="71" s="1" customFormat="true" ht="27.95" hidden="false" customHeight="true" outlineLevel="0" collapsed="false">
      <c r="A71" s="4" t="n">
        <v>68</v>
      </c>
      <c r="B71" s="5"/>
      <c r="C71" s="5"/>
      <c r="D71" s="5"/>
      <c r="E71" s="6" t="s">
        <v>156</v>
      </c>
      <c r="F71" s="7" t="s">
        <v>157</v>
      </c>
      <c r="G71" s="8" t="n">
        <v>83.5</v>
      </c>
      <c r="H71" s="4" t="n">
        <v>7</v>
      </c>
      <c r="I71" s="4"/>
    </row>
    <row r="72" s="1" customFormat="true" ht="27.95" hidden="false" customHeight="true" outlineLevel="0" collapsed="false">
      <c r="A72" s="4" t="n">
        <v>69</v>
      </c>
      <c r="B72" s="5"/>
      <c r="C72" s="5"/>
      <c r="D72" s="5"/>
      <c r="E72" s="6" t="s">
        <v>158</v>
      </c>
      <c r="F72" s="7" t="s">
        <v>159</v>
      </c>
      <c r="G72" s="8" t="n">
        <v>79.1</v>
      </c>
      <c r="H72" s="4" t="n">
        <v>8</v>
      </c>
      <c r="I72" s="4"/>
    </row>
    <row r="73" s="1" customFormat="true" ht="27.95" hidden="false" customHeight="true" outlineLevel="0" collapsed="false">
      <c r="A73" s="4" t="n">
        <v>70</v>
      </c>
      <c r="B73" s="5"/>
      <c r="C73" s="5"/>
      <c r="D73" s="5"/>
      <c r="E73" s="6" t="s">
        <v>160</v>
      </c>
      <c r="F73" s="7" t="s">
        <v>161</v>
      </c>
      <c r="G73" s="8" t="n">
        <v>0</v>
      </c>
      <c r="H73" s="4"/>
      <c r="I73" s="4" t="s">
        <v>24</v>
      </c>
    </row>
    <row r="74" s="1" customFormat="true" ht="27.95" hidden="false" customHeight="true" outlineLevel="0" collapsed="false">
      <c r="A74" s="4" t="n">
        <v>71</v>
      </c>
      <c r="B74" s="5"/>
      <c r="C74" s="5"/>
      <c r="D74" s="5"/>
      <c r="E74" s="6" t="s">
        <v>162</v>
      </c>
      <c r="F74" s="7" t="s">
        <v>163</v>
      </c>
      <c r="G74" s="8" t="n">
        <v>0</v>
      </c>
      <c r="H74" s="4"/>
      <c r="I74" s="4" t="s">
        <v>24</v>
      </c>
    </row>
    <row r="75" s="1" customFormat="true" ht="27.95" hidden="false" customHeight="true" outlineLevel="0" collapsed="false">
      <c r="A75" s="4" t="n">
        <v>72</v>
      </c>
      <c r="B75" s="5"/>
      <c r="C75" s="5"/>
      <c r="D75" s="5"/>
      <c r="E75" s="6" t="s">
        <v>164</v>
      </c>
      <c r="F75" s="7" t="s">
        <v>165</v>
      </c>
      <c r="G75" s="8" t="n">
        <v>0</v>
      </c>
      <c r="H75" s="4"/>
      <c r="I75" s="4" t="s">
        <v>24</v>
      </c>
    </row>
    <row r="76" s="1" customFormat="true" ht="27.95" hidden="false" customHeight="true" outlineLevel="0" collapsed="false">
      <c r="A76" s="4" t="n">
        <v>73</v>
      </c>
      <c r="B76" s="5"/>
      <c r="C76" s="5"/>
      <c r="D76" s="5"/>
      <c r="E76" s="6" t="s">
        <v>166</v>
      </c>
      <c r="F76" s="7" t="s">
        <v>167</v>
      </c>
      <c r="G76" s="8" t="n">
        <v>0</v>
      </c>
      <c r="H76" s="4"/>
      <c r="I76" s="4" t="s">
        <v>24</v>
      </c>
    </row>
    <row r="77" s="1" customFormat="true" ht="27.95" hidden="false" customHeight="true" outlineLevel="0" collapsed="false">
      <c r="A77" s="4" t="n">
        <v>74</v>
      </c>
      <c r="B77" s="5"/>
      <c r="C77" s="5"/>
      <c r="D77" s="5"/>
      <c r="E77" s="6" t="s">
        <v>168</v>
      </c>
      <c r="F77" s="7" t="s">
        <v>169</v>
      </c>
      <c r="G77" s="8" t="n">
        <v>0</v>
      </c>
      <c r="H77" s="4"/>
      <c r="I77" s="4" t="s">
        <v>24</v>
      </c>
    </row>
    <row r="78" s="1" customFormat="true" ht="27.95" hidden="false" customHeight="true" outlineLevel="0" collapsed="false">
      <c r="A78" s="4" t="n">
        <v>75</v>
      </c>
      <c r="B78" s="5"/>
      <c r="C78" s="5"/>
      <c r="D78" s="5"/>
      <c r="E78" s="6" t="s">
        <v>170</v>
      </c>
      <c r="F78" s="7" t="s">
        <v>171</v>
      </c>
      <c r="G78" s="8" t="n">
        <v>0</v>
      </c>
      <c r="H78" s="4"/>
      <c r="I78" s="4" t="s">
        <v>24</v>
      </c>
    </row>
    <row r="79" s="1" customFormat="true" ht="27.95" hidden="false" customHeight="true" outlineLevel="0" collapsed="false">
      <c r="A79" s="4" t="n">
        <v>76</v>
      </c>
      <c r="B79" s="5"/>
      <c r="C79" s="5"/>
      <c r="D79" s="5"/>
      <c r="E79" s="6" t="s">
        <v>172</v>
      </c>
      <c r="F79" s="7" t="s">
        <v>173</v>
      </c>
      <c r="G79" s="8" t="n">
        <v>0</v>
      </c>
      <c r="H79" s="4"/>
      <c r="I79" s="4" t="s">
        <v>24</v>
      </c>
    </row>
    <row r="80" s="1" customFormat="true" ht="27.95" hidden="false" customHeight="true" outlineLevel="0" collapsed="false">
      <c r="A80" s="4" t="n">
        <v>77</v>
      </c>
      <c r="B80" s="5" t="s">
        <v>174</v>
      </c>
      <c r="C80" s="5" t="s">
        <v>175</v>
      </c>
      <c r="D80" s="5" t="n">
        <v>1</v>
      </c>
      <c r="E80" s="6" t="s">
        <v>176</v>
      </c>
      <c r="F80" s="7" t="s">
        <v>177</v>
      </c>
      <c r="G80" s="8" t="n">
        <v>88.12</v>
      </c>
      <c r="H80" s="4" t="n">
        <v>1</v>
      </c>
      <c r="I80" s="4"/>
    </row>
    <row r="81" s="1" customFormat="true" ht="27.95" hidden="false" customHeight="true" outlineLevel="0" collapsed="false">
      <c r="A81" s="4" t="n">
        <v>78</v>
      </c>
      <c r="B81" s="5"/>
      <c r="C81" s="5"/>
      <c r="D81" s="5"/>
      <c r="E81" s="6" t="s">
        <v>178</v>
      </c>
      <c r="F81" s="7" t="s">
        <v>179</v>
      </c>
      <c r="G81" s="8" t="n">
        <v>86.38</v>
      </c>
      <c r="H81" s="4" t="n">
        <v>2</v>
      </c>
      <c r="I81" s="4"/>
    </row>
    <row r="82" s="1" customFormat="true" ht="27.95" hidden="false" customHeight="true" outlineLevel="0" collapsed="false">
      <c r="A82" s="4" t="n">
        <v>79</v>
      </c>
      <c r="B82" s="5"/>
      <c r="C82" s="5"/>
      <c r="D82" s="5"/>
      <c r="E82" s="6" t="s">
        <v>180</v>
      </c>
      <c r="F82" s="7" t="s">
        <v>181</v>
      </c>
      <c r="G82" s="8" t="n">
        <v>80.64</v>
      </c>
      <c r="H82" s="4" t="n">
        <v>3</v>
      </c>
      <c r="I82" s="4"/>
    </row>
    <row r="83" s="1" customFormat="true" ht="27.95" hidden="false" customHeight="true" outlineLevel="0" collapsed="false">
      <c r="A83" s="4" t="n">
        <v>80</v>
      </c>
      <c r="B83" s="5"/>
      <c r="C83" s="5"/>
      <c r="D83" s="5"/>
      <c r="E83" s="6" t="s">
        <v>182</v>
      </c>
      <c r="F83" s="7" t="s">
        <v>183</v>
      </c>
      <c r="G83" s="8" t="n">
        <v>80.26</v>
      </c>
      <c r="H83" s="4" t="n">
        <v>4</v>
      </c>
      <c r="I83" s="4"/>
    </row>
    <row r="84" s="1" customFormat="true" ht="27.95" hidden="false" customHeight="true" outlineLevel="0" collapsed="false">
      <c r="A84" s="4" t="n">
        <v>81</v>
      </c>
      <c r="B84" s="5"/>
      <c r="C84" s="5"/>
      <c r="D84" s="5"/>
      <c r="E84" s="6" t="s">
        <v>184</v>
      </c>
      <c r="F84" s="7" t="s">
        <v>185</v>
      </c>
      <c r="G84" s="8" t="n">
        <v>0</v>
      </c>
      <c r="H84" s="4"/>
      <c r="I84" s="4" t="s">
        <v>24</v>
      </c>
    </row>
    <row r="85" s="1" customFormat="true" ht="27.95" hidden="false" customHeight="true" outlineLevel="0" collapsed="false">
      <c r="A85" s="4" t="n">
        <v>82</v>
      </c>
      <c r="B85" s="5"/>
      <c r="C85" s="5"/>
      <c r="D85" s="5"/>
      <c r="E85" s="6" t="s">
        <v>186</v>
      </c>
      <c r="F85" s="7" t="s">
        <v>187</v>
      </c>
      <c r="G85" s="8" t="n">
        <v>0</v>
      </c>
      <c r="H85" s="4"/>
      <c r="I85" s="4" t="s">
        <v>24</v>
      </c>
    </row>
    <row r="86" s="1" customFormat="true" ht="27.95" hidden="false" customHeight="true" outlineLevel="0" collapsed="false">
      <c r="A86" s="4" t="n">
        <v>83</v>
      </c>
      <c r="B86" s="5"/>
      <c r="C86" s="5"/>
      <c r="D86" s="5"/>
      <c r="E86" s="6" t="s">
        <v>188</v>
      </c>
      <c r="F86" s="7" t="s">
        <v>189</v>
      </c>
      <c r="G86" s="8" t="n">
        <v>0</v>
      </c>
      <c r="H86" s="4"/>
      <c r="I86" s="4" t="s">
        <v>24</v>
      </c>
    </row>
    <row r="87" s="1" customFormat="true" ht="27.95" hidden="false" customHeight="true" outlineLevel="0" collapsed="false">
      <c r="A87" s="4" t="n">
        <v>84</v>
      </c>
      <c r="B87" s="5"/>
      <c r="C87" s="5" t="s">
        <v>190</v>
      </c>
      <c r="D87" s="5" t="n">
        <v>1</v>
      </c>
      <c r="E87" s="6" t="s">
        <v>191</v>
      </c>
      <c r="F87" s="7" t="s">
        <v>192</v>
      </c>
      <c r="G87" s="8" t="n">
        <v>84.94</v>
      </c>
      <c r="H87" s="4" t="n">
        <v>1</v>
      </c>
      <c r="I87" s="4"/>
    </row>
    <row r="88" s="1" customFormat="true" ht="27.95" hidden="false" customHeight="true" outlineLevel="0" collapsed="false">
      <c r="A88" s="4" t="n">
        <v>85</v>
      </c>
      <c r="B88" s="5"/>
      <c r="C88" s="5"/>
      <c r="D88" s="5"/>
      <c r="E88" s="6" t="s">
        <v>193</v>
      </c>
      <c r="F88" s="7" t="s">
        <v>194</v>
      </c>
      <c r="G88" s="8" t="n">
        <v>79.88</v>
      </c>
      <c r="H88" s="4" t="n">
        <v>2</v>
      </c>
      <c r="I88" s="4"/>
    </row>
    <row r="89" s="1" customFormat="true" ht="27.95" hidden="false" customHeight="true" outlineLevel="0" collapsed="false">
      <c r="A89" s="4" t="n">
        <v>86</v>
      </c>
      <c r="B89" s="5"/>
      <c r="C89" s="5"/>
      <c r="D89" s="5"/>
      <c r="E89" s="6" t="s">
        <v>195</v>
      </c>
      <c r="F89" s="7" t="s">
        <v>196</v>
      </c>
      <c r="G89" s="8" t="n">
        <v>0</v>
      </c>
      <c r="H89" s="4"/>
      <c r="I89" s="4" t="s">
        <v>24</v>
      </c>
    </row>
    <row r="90" s="1" customFormat="true" ht="27.95" hidden="false" customHeight="true" outlineLevel="0" collapsed="false">
      <c r="A90" s="4" t="n">
        <v>87</v>
      </c>
      <c r="B90" s="5"/>
      <c r="C90" s="5" t="s">
        <v>197</v>
      </c>
      <c r="D90" s="5" t="n">
        <v>1</v>
      </c>
      <c r="E90" s="6" t="s">
        <v>198</v>
      </c>
      <c r="F90" s="7" t="s">
        <v>199</v>
      </c>
      <c r="G90" s="8" t="n">
        <v>85.98</v>
      </c>
      <c r="H90" s="4" t="n">
        <v>1</v>
      </c>
      <c r="I90" s="4"/>
    </row>
    <row r="91" s="1" customFormat="true" ht="27.95" hidden="false" customHeight="true" outlineLevel="0" collapsed="false">
      <c r="A91" s="4" t="n">
        <v>88</v>
      </c>
      <c r="B91" s="5"/>
      <c r="C91" s="5"/>
      <c r="D91" s="5"/>
      <c r="E91" s="6" t="s">
        <v>200</v>
      </c>
      <c r="F91" s="7" t="s">
        <v>201</v>
      </c>
      <c r="G91" s="8" t="n">
        <v>84.42</v>
      </c>
      <c r="H91" s="4" t="n">
        <v>2</v>
      </c>
      <c r="I91" s="4"/>
    </row>
    <row r="92" s="1" customFormat="true" ht="27.95" hidden="false" customHeight="true" outlineLevel="0" collapsed="false">
      <c r="A92" s="4" t="n">
        <v>89</v>
      </c>
      <c r="B92" s="5"/>
      <c r="C92" s="5"/>
      <c r="D92" s="5"/>
      <c r="E92" s="6" t="s">
        <v>202</v>
      </c>
      <c r="F92" s="7" t="s">
        <v>203</v>
      </c>
      <c r="G92" s="8" t="n">
        <v>0</v>
      </c>
      <c r="H92" s="4"/>
      <c r="I92" s="4" t="s">
        <v>24</v>
      </c>
    </row>
    <row r="93" s="1" customFormat="true" ht="27.95" hidden="false" customHeight="true" outlineLevel="0" collapsed="false">
      <c r="A93" s="4" t="n">
        <v>90</v>
      </c>
      <c r="B93" s="5" t="s">
        <v>204</v>
      </c>
      <c r="C93" s="5" t="s">
        <v>205</v>
      </c>
      <c r="D93" s="5" t="n">
        <v>1</v>
      </c>
      <c r="E93" s="6" t="s">
        <v>206</v>
      </c>
      <c r="F93" s="7" t="s">
        <v>207</v>
      </c>
      <c r="G93" s="8" t="n">
        <v>0</v>
      </c>
      <c r="H93" s="4"/>
      <c r="I93" s="4" t="s">
        <v>24</v>
      </c>
    </row>
    <row r="94" s="1" customFormat="true" ht="27.95" hidden="false" customHeight="true" outlineLevel="0" collapsed="false">
      <c r="A94" s="4" t="n">
        <v>91</v>
      </c>
      <c r="B94" s="5"/>
      <c r="C94" s="5"/>
      <c r="D94" s="5"/>
      <c r="E94" s="6" t="s">
        <v>208</v>
      </c>
      <c r="F94" s="7" t="s">
        <v>209</v>
      </c>
      <c r="G94" s="8" t="n">
        <v>0</v>
      </c>
      <c r="H94" s="4"/>
      <c r="I94" s="4" t="s">
        <v>24</v>
      </c>
    </row>
    <row r="95" s="1" customFormat="true" ht="27.95" hidden="false" customHeight="true" outlineLevel="0" collapsed="false">
      <c r="A95" s="4" t="n">
        <v>92</v>
      </c>
      <c r="B95" s="5"/>
      <c r="C95" s="5"/>
      <c r="D95" s="5"/>
      <c r="E95" s="6" t="s">
        <v>210</v>
      </c>
      <c r="F95" s="7" t="s">
        <v>211</v>
      </c>
      <c r="G95" s="8" t="n">
        <v>0</v>
      </c>
      <c r="H95" s="4"/>
      <c r="I95" s="4" t="s">
        <v>24</v>
      </c>
    </row>
    <row r="96" s="1" customFormat="true" ht="27.95" hidden="false" customHeight="true" outlineLevel="0" collapsed="false">
      <c r="A96" s="4" t="n">
        <v>93</v>
      </c>
      <c r="B96" s="5"/>
      <c r="C96" s="5" t="s">
        <v>212</v>
      </c>
      <c r="D96" s="5" t="n">
        <v>2</v>
      </c>
      <c r="E96" s="6" t="s">
        <v>213</v>
      </c>
      <c r="F96" s="7" t="s">
        <v>214</v>
      </c>
      <c r="G96" s="8" t="n">
        <v>87.9</v>
      </c>
      <c r="H96" s="4" t="n">
        <v>1</v>
      </c>
      <c r="I96" s="4"/>
    </row>
    <row r="97" s="1" customFormat="true" ht="27.95" hidden="false" customHeight="true" outlineLevel="0" collapsed="false">
      <c r="A97" s="4" t="n">
        <v>94</v>
      </c>
      <c r="B97" s="5"/>
      <c r="C97" s="5"/>
      <c r="D97" s="5"/>
      <c r="E97" s="6" t="s">
        <v>215</v>
      </c>
      <c r="F97" s="7" t="s">
        <v>216</v>
      </c>
      <c r="G97" s="8" t="n">
        <v>87.18</v>
      </c>
      <c r="H97" s="4" t="n">
        <v>2</v>
      </c>
      <c r="I97" s="4"/>
    </row>
    <row r="98" s="1" customFormat="true" ht="27.95" hidden="false" customHeight="true" outlineLevel="0" collapsed="false">
      <c r="A98" s="4" t="n">
        <v>95</v>
      </c>
      <c r="B98" s="5"/>
      <c r="C98" s="5"/>
      <c r="D98" s="5"/>
      <c r="E98" s="6" t="s">
        <v>217</v>
      </c>
      <c r="F98" s="7" t="s">
        <v>218</v>
      </c>
      <c r="G98" s="8" t="n">
        <v>86.98</v>
      </c>
      <c r="H98" s="4" t="n">
        <v>3</v>
      </c>
      <c r="I98" s="4"/>
    </row>
    <row r="99" s="1" customFormat="true" ht="27.95" hidden="false" customHeight="true" outlineLevel="0" collapsed="false">
      <c r="A99" s="4" t="n">
        <v>96</v>
      </c>
      <c r="B99" s="5"/>
      <c r="C99" s="5"/>
      <c r="D99" s="5"/>
      <c r="E99" s="6" t="s">
        <v>219</v>
      </c>
      <c r="F99" s="7" t="s">
        <v>220</v>
      </c>
      <c r="G99" s="8" t="n">
        <v>86.16</v>
      </c>
      <c r="H99" s="4" t="n">
        <v>4</v>
      </c>
      <c r="I99" s="4"/>
    </row>
    <row r="100" s="1" customFormat="true" ht="27.95" hidden="false" customHeight="true" outlineLevel="0" collapsed="false">
      <c r="A100" s="4" t="n">
        <v>97</v>
      </c>
      <c r="B100" s="5"/>
      <c r="C100" s="5"/>
      <c r="D100" s="5"/>
      <c r="E100" s="6" t="s">
        <v>221</v>
      </c>
      <c r="F100" s="7" t="s">
        <v>222</v>
      </c>
      <c r="G100" s="8" t="n">
        <v>85.96</v>
      </c>
      <c r="H100" s="4" t="n">
        <v>5</v>
      </c>
      <c r="I100" s="4"/>
    </row>
    <row r="101" s="1" customFormat="true" ht="27.95" hidden="false" customHeight="true" outlineLevel="0" collapsed="false">
      <c r="A101" s="4" t="n">
        <v>98</v>
      </c>
      <c r="B101" s="5"/>
      <c r="C101" s="5"/>
      <c r="D101" s="5"/>
      <c r="E101" s="6" t="s">
        <v>223</v>
      </c>
      <c r="F101" s="7" t="s">
        <v>224</v>
      </c>
      <c r="G101" s="8" t="n">
        <v>84.02</v>
      </c>
      <c r="H101" s="4" t="n">
        <v>6</v>
      </c>
      <c r="I101" s="4"/>
    </row>
    <row r="102" s="1" customFormat="true" ht="27.95" hidden="false" customHeight="true" outlineLevel="0" collapsed="false">
      <c r="A102" s="4" t="n">
        <v>99</v>
      </c>
      <c r="B102" s="5"/>
      <c r="C102" s="5"/>
      <c r="D102" s="5"/>
      <c r="E102" s="6" t="s">
        <v>225</v>
      </c>
      <c r="F102" s="7" t="s">
        <v>226</v>
      </c>
      <c r="G102" s="8" t="n">
        <v>0</v>
      </c>
      <c r="H102" s="4"/>
      <c r="I102" s="4" t="s">
        <v>24</v>
      </c>
    </row>
    <row r="103" s="1" customFormat="true" ht="27.95" hidden="false" customHeight="true" outlineLevel="0" collapsed="false">
      <c r="A103" s="4" t="n">
        <v>100</v>
      </c>
      <c r="B103" s="5"/>
      <c r="C103" s="5"/>
      <c r="D103" s="5"/>
      <c r="E103" s="6" t="s">
        <v>227</v>
      </c>
      <c r="F103" s="7" t="s">
        <v>228</v>
      </c>
      <c r="G103" s="8" t="n">
        <v>0</v>
      </c>
      <c r="H103" s="4"/>
      <c r="I103" s="4" t="s">
        <v>24</v>
      </c>
    </row>
    <row r="104" s="1" customFormat="true" ht="27.95" hidden="false" customHeight="true" outlineLevel="0" collapsed="false">
      <c r="A104" s="4" t="n">
        <v>101</v>
      </c>
      <c r="B104" s="5"/>
      <c r="C104" s="5" t="s">
        <v>229</v>
      </c>
      <c r="D104" s="5" t="n">
        <v>2</v>
      </c>
      <c r="E104" s="6" t="s">
        <v>230</v>
      </c>
      <c r="F104" s="7" t="s">
        <v>231</v>
      </c>
      <c r="G104" s="8" t="n">
        <v>89.52</v>
      </c>
      <c r="H104" s="4" t="n">
        <v>1</v>
      </c>
      <c r="I104" s="4"/>
    </row>
    <row r="105" s="1" customFormat="true" ht="27.95" hidden="false" customHeight="true" outlineLevel="0" collapsed="false">
      <c r="A105" s="4" t="n">
        <v>102</v>
      </c>
      <c r="B105" s="5"/>
      <c r="C105" s="5"/>
      <c r="D105" s="5"/>
      <c r="E105" s="6" t="s">
        <v>232</v>
      </c>
      <c r="F105" s="7" t="s">
        <v>233</v>
      </c>
      <c r="G105" s="8" t="n">
        <v>88.56</v>
      </c>
      <c r="H105" s="4" t="n">
        <v>2</v>
      </c>
      <c r="I105" s="4"/>
    </row>
    <row r="106" s="1" customFormat="true" ht="27.95" hidden="false" customHeight="true" outlineLevel="0" collapsed="false">
      <c r="A106" s="4" t="n">
        <v>103</v>
      </c>
      <c r="B106" s="5"/>
      <c r="C106" s="5"/>
      <c r="D106" s="5"/>
      <c r="E106" s="6" t="s">
        <v>234</v>
      </c>
      <c r="F106" s="7" t="s">
        <v>235</v>
      </c>
      <c r="G106" s="8" t="n">
        <v>87.12</v>
      </c>
      <c r="H106" s="4" t="n">
        <v>3</v>
      </c>
      <c r="I106" s="4"/>
    </row>
    <row r="107" s="1" customFormat="true" ht="27.95" hidden="false" customHeight="true" outlineLevel="0" collapsed="false">
      <c r="A107" s="4" t="n">
        <v>104</v>
      </c>
      <c r="B107" s="5"/>
      <c r="C107" s="5"/>
      <c r="D107" s="5"/>
      <c r="E107" s="6" t="s">
        <v>236</v>
      </c>
      <c r="F107" s="7" t="s">
        <v>237</v>
      </c>
      <c r="G107" s="8" t="n">
        <v>83.62</v>
      </c>
      <c r="H107" s="4" t="n">
        <v>4</v>
      </c>
      <c r="I107" s="4"/>
    </row>
    <row r="108" s="1" customFormat="true" ht="27.95" hidden="false" customHeight="true" outlineLevel="0" collapsed="false">
      <c r="A108" s="4" t="n">
        <v>105</v>
      </c>
      <c r="B108" s="5"/>
      <c r="C108" s="5"/>
      <c r="D108" s="5"/>
      <c r="E108" s="6" t="s">
        <v>238</v>
      </c>
      <c r="F108" s="7" t="s">
        <v>239</v>
      </c>
      <c r="G108" s="8" t="n">
        <v>81.54</v>
      </c>
      <c r="H108" s="4" t="n">
        <v>5</v>
      </c>
      <c r="I108" s="4"/>
    </row>
    <row r="109" s="1" customFormat="true" ht="27.95" hidden="false" customHeight="true" outlineLevel="0" collapsed="false">
      <c r="A109" s="4" t="n">
        <v>106</v>
      </c>
      <c r="B109" s="5"/>
      <c r="C109" s="5"/>
      <c r="D109" s="5"/>
      <c r="E109" s="6" t="s">
        <v>240</v>
      </c>
      <c r="F109" s="7" t="s">
        <v>241</v>
      </c>
      <c r="G109" s="8" t="n">
        <v>0</v>
      </c>
      <c r="H109" s="4"/>
      <c r="I109" s="4" t="s">
        <v>24</v>
      </c>
    </row>
    <row r="110" s="1" customFormat="true" ht="27.95" hidden="false" customHeight="true" outlineLevel="0" collapsed="false">
      <c r="A110" s="4" t="n">
        <v>107</v>
      </c>
      <c r="B110" s="5"/>
      <c r="C110" s="5" t="s">
        <v>242</v>
      </c>
      <c r="D110" s="5" t="n">
        <v>2</v>
      </c>
      <c r="E110" s="6" t="s">
        <v>243</v>
      </c>
      <c r="F110" s="7" t="s">
        <v>244</v>
      </c>
      <c r="G110" s="8" t="n">
        <v>83.38</v>
      </c>
      <c r="H110" s="4" t="n">
        <v>1</v>
      </c>
      <c r="I110" s="4"/>
    </row>
    <row r="111" s="1" customFormat="true" ht="27.95" hidden="false" customHeight="true" outlineLevel="0" collapsed="false">
      <c r="A111" s="4" t="n">
        <v>108</v>
      </c>
      <c r="B111" s="5"/>
      <c r="C111" s="5"/>
      <c r="D111" s="5"/>
      <c r="E111" s="6" t="s">
        <v>245</v>
      </c>
      <c r="F111" s="7" t="s">
        <v>246</v>
      </c>
      <c r="G111" s="8" t="n">
        <v>83.24</v>
      </c>
      <c r="H111" s="4" t="n">
        <v>2</v>
      </c>
      <c r="I111" s="4"/>
    </row>
    <row r="112" s="1" customFormat="true" ht="27.95" hidden="false" customHeight="true" outlineLevel="0" collapsed="false">
      <c r="A112" s="4" t="n">
        <v>109</v>
      </c>
      <c r="B112" s="5"/>
      <c r="C112" s="5"/>
      <c r="D112" s="5"/>
      <c r="E112" s="6" t="s">
        <v>247</v>
      </c>
      <c r="F112" s="7" t="s">
        <v>248</v>
      </c>
      <c r="G112" s="8" t="n">
        <v>82.86</v>
      </c>
      <c r="H112" s="4" t="n">
        <v>3</v>
      </c>
      <c r="I112" s="4"/>
    </row>
    <row r="113" s="1" customFormat="true" ht="27.95" hidden="false" customHeight="true" outlineLevel="0" collapsed="false">
      <c r="A113" s="4" t="n">
        <v>110</v>
      </c>
      <c r="B113" s="5"/>
      <c r="C113" s="5"/>
      <c r="D113" s="5"/>
      <c r="E113" s="6" t="s">
        <v>249</v>
      </c>
      <c r="F113" s="7" t="s">
        <v>250</v>
      </c>
      <c r="G113" s="8" t="n">
        <v>72.1</v>
      </c>
      <c r="H113" s="4" t="n">
        <v>4</v>
      </c>
      <c r="I113" s="4"/>
    </row>
    <row r="114" s="1" customFormat="true" ht="27.95" hidden="false" customHeight="true" outlineLevel="0" collapsed="false">
      <c r="A114" s="4" t="n">
        <v>111</v>
      </c>
      <c r="B114" s="5"/>
      <c r="C114" s="5"/>
      <c r="D114" s="5"/>
      <c r="E114" s="6" t="s">
        <v>251</v>
      </c>
      <c r="F114" s="7" t="s">
        <v>252</v>
      </c>
      <c r="G114" s="8" t="n">
        <v>67.74</v>
      </c>
      <c r="H114" s="4" t="n">
        <v>5</v>
      </c>
      <c r="I114" s="4"/>
    </row>
    <row r="115" s="1" customFormat="true" ht="27.95" hidden="false" customHeight="true" outlineLevel="0" collapsed="false">
      <c r="A115" s="4" t="n">
        <v>112</v>
      </c>
      <c r="B115" s="5"/>
      <c r="C115" s="5"/>
      <c r="D115" s="5"/>
      <c r="E115" s="6" t="s">
        <v>253</v>
      </c>
      <c r="F115" s="7" t="s">
        <v>254</v>
      </c>
      <c r="G115" s="8" t="n">
        <v>0</v>
      </c>
      <c r="H115" s="4"/>
      <c r="I115" s="4" t="s">
        <v>24</v>
      </c>
    </row>
    <row r="116" s="1" customFormat="true" ht="27.95" hidden="false" customHeight="true" outlineLevel="0" collapsed="false">
      <c r="A116" s="4" t="n">
        <v>113</v>
      </c>
      <c r="B116" s="5"/>
      <c r="C116" s="5"/>
      <c r="D116" s="5"/>
      <c r="E116" s="6" t="s">
        <v>255</v>
      </c>
      <c r="F116" s="7" t="s">
        <v>256</v>
      </c>
      <c r="G116" s="8" t="n">
        <v>0</v>
      </c>
      <c r="H116" s="4"/>
      <c r="I116" s="4" t="s">
        <v>24</v>
      </c>
    </row>
    <row r="117" s="1" customFormat="true" ht="27.95" hidden="false" customHeight="true" outlineLevel="0" collapsed="false">
      <c r="A117" s="4" t="n">
        <v>114</v>
      </c>
      <c r="B117" s="5"/>
      <c r="C117" s="5" t="s">
        <v>257</v>
      </c>
      <c r="D117" s="5" t="n">
        <v>2</v>
      </c>
      <c r="E117" s="6" t="s">
        <v>258</v>
      </c>
      <c r="F117" s="7" t="s">
        <v>259</v>
      </c>
      <c r="G117" s="8" t="n">
        <v>89.36</v>
      </c>
      <c r="H117" s="4" t="n">
        <v>1</v>
      </c>
      <c r="I117" s="4"/>
    </row>
    <row r="118" s="1" customFormat="true" ht="27.95" hidden="false" customHeight="true" outlineLevel="0" collapsed="false">
      <c r="A118" s="4" t="n">
        <v>115</v>
      </c>
      <c r="B118" s="5"/>
      <c r="C118" s="5"/>
      <c r="D118" s="5"/>
      <c r="E118" s="6" t="s">
        <v>260</v>
      </c>
      <c r="F118" s="7" t="s">
        <v>261</v>
      </c>
      <c r="G118" s="8" t="n">
        <v>83.3</v>
      </c>
      <c r="H118" s="4" t="n">
        <v>2</v>
      </c>
      <c r="I118" s="4"/>
    </row>
    <row r="119" s="1" customFormat="true" ht="27.95" hidden="false" customHeight="true" outlineLevel="0" collapsed="false">
      <c r="A119" s="4" t="n">
        <v>116</v>
      </c>
      <c r="B119" s="5"/>
      <c r="C119" s="5"/>
      <c r="D119" s="5"/>
      <c r="E119" s="6" t="s">
        <v>262</v>
      </c>
      <c r="F119" s="7" t="s">
        <v>263</v>
      </c>
      <c r="G119" s="8" t="n">
        <v>81.18</v>
      </c>
      <c r="H119" s="4" t="n">
        <v>3</v>
      </c>
      <c r="I119" s="4"/>
    </row>
    <row r="120" s="1" customFormat="true" ht="27.95" hidden="false" customHeight="true" outlineLevel="0" collapsed="false">
      <c r="A120" s="4" t="n">
        <v>117</v>
      </c>
      <c r="B120" s="5"/>
      <c r="C120" s="5"/>
      <c r="D120" s="5"/>
      <c r="E120" s="6" t="s">
        <v>264</v>
      </c>
      <c r="F120" s="7" t="s">
        <v>265</v>
      </c>
      <c r="G120" s="8" t="n">
        <v>81</v>
      </c>
      <c r="H120" s="4" t="n">
        <v>4</v>
      </c>
      <c r="I120" s="4"/>
    </row>
    <row r="121" s="1" customFormat="true" ht="27.95" hidden="false" customHeight="true" outlineLevel="0" collapsed="false">
      <c r="A121" s="4" t="n">
        <v>118</v>
      </c>
      <c r="B121" s="5"/>
      <c r="C121" s="5"/>
      <c r="D121" s="5"/>
      <c r="E121" s="6" t="s">
        <v>266</v>
      </c>
      <c r="F121" s="7" t="s">
        <v>267</v>
      </c>
      <c r="G121" s="8" t="n">
        <v>78.96</v>
      </c>
      <c r="H121" s="4" t="n">
        <v>5</v>
      </c>
      <c r="I121" s="4"/>
    </row>
    <row r="122" s="1" customFormat="true" ht="27.95" hidden="false" customHeight="true" outlineLevel="0" collapsed="false">
      <c r="A122" s="4" t="n">
        <v>119</v>
      </c>
      <c r="B122" s="5"/>
      <c r="C122" s="5"/>
      <c r="D122" s="5"/>
      <c r="E122" s="6" t="s">
        <v>268</v>
      </c>
      <c r="F122" s="7" t="s">
        <v>269</v>
      </c>
      <c r="G122" s="8" t="n">
        <v>0</v>
      </c>
      <c r="H122" s="4"/>
      <c r="I122" s="4" t="s">
        <v>24</v>
      </c>
    </row>
    <row r="123" s="1" customFormat="true" ht="27.95" hidden="false" customHeight="true" outlineLevel="0" collapsed="false">
      <c r="A123" s="4" t="n">
        <v>120</v>
      </c>
      <c r="B123" s="5"/>
      <c r="C123" s="5"/>
      <c r="D123" s="5"/>
      <c r="E123" s="6" t="s">
        <v>270</v>
      </c>
      <c r="F123" s="7" t="s">
        <v>271</v>
      </c>
      <c r="G123" s="8" t="n">
        <v>0</v>
      </c>
      <c r="H123" s="4"/>
      <c r="I123" s="4" t="s">
        <v>24</v>
      </c>
    </row>
    <row r="124" s="1" customFormat="true" ht="27.95" hidden="false" customHeight="true" outlineLevel="0" collapsed="false">
      <c r="A124" s="4" t="n">
        <v>121</v>
      </c>
      <c r="B124" s="5"/>
      <c r="C124" s="5"/>
      <c r="D124" s="5"/>
      <c r="E124" s="6" t="s">
        <v>272</v>
      </c>
      <c r="F124" s="7" t="s">
        <v>273</v>
      </c>
      <c r="G124" s="8" t="n">
        <v>0</v>
      </c>
      <c r="H124" s="4"/>
      <c r="I124" s="4" t="s">
        <v>24</v>
      </c>
    </row>
    <row r="127" customFormat="false" ht="42.75" hidden="false" customHeight="false" outlineLevel="0" collapsed="false">
      <c r="A127" s="4" t="s">
        <v>1</v>
      </c>
      <c r="B127" s="4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274</v>
      </c>
      <c r="H127" s="4" t="s">
        <v>275</v>
      </c>
      <c r="I127" s="4" t="s">
        <v>276</v>
      </c>
      <c r="J127" s="4" t="s">
        <v>275</v>
      </c>
      <c r="K127" s="4" t="s">
        <v>277</v>
      </c>
      <c r="L127" s="4" t="s">
        <v>8</v>
      </c>
      <c r="M127" s="4" t="s">
        <v>9</v>
      </c>
    </row>
    <row r="128" s="1" customFormat="true" ht="27.95" hidden="false" customHeight="true" outlineLevel="0" collapsed="false">
      <c r="A128" s="4" t="n">
        <v>122</v>
      </c>
      <c r="B128" s="5" t="s">
        <v>10</v>
      </c>
      <c r="C128" s="5" t="s">
        <v>278</v>
      </c>
      <c r="D128" s="5" t="n">
        <v>1</v>
      </c>
      <c r="E128" s="6" t="s">
        <v>279</v>
      </c>
      <c r="F128" s="7" t="s">
        <v>280</v>
      </c>
      <c r="G128" s="8" t="n">
        <v>84.28</v>
      </c>
      <c r="H128" s="9" t="n">
        <v>33.71</v>
      </c>
      <c r="I128" s="9" t="n">
        <v>89.42</v>
      </c>
      <c r="J128" s="9" t="n">
        <v>53.65</v>
      </c>
      <c r="K128" s="9" t="n">
        <f aca="false">J128+H128</f>
        <v>87.36</v>
      </c>
      <c r="L128" s="4" t="n">
        <v>1</v>
      </c>
      <c r="M128" s="4"/>
    </row>
    <row r="129" s="1" customFormat="true" ht="27.95" hidden="false" customHeight="true" outlineLevel="0" collapsed="false">
      <c r="A129" s="4" t="n">
        <v>123</v>
      </c>
      <c r="B129" s="5"/>
      <c r="C129" s="5"/>
      <c r="D129" s="5"/>
      <c r="E129" s="6" t="s">
        <v>281</v>
      </c>
      <c r="F129" s="7" t="s">
        <v>282</v>
      </c>
      <c r="G129" s="8" t="n">
        <v>86.28</v>
      </c>
      <c r="H129" s="9" t="n">
        <v>34.51</v>
      </c>
      <c r="I129" s="9" t="n">
        <v>86.96</v>
      </c>
      <c r="J129" s="9" t="n">
        <v>52.18</v>
      </c>
      <c r="K129" s="9" t="n">
        <f aca="false">J129+H129</f>
        <v>86.69</v>
      </c>
      <c r="L129" s="4" t="n">
        <v>2</v>
      </c>
      <c r="M129" s="4"/>
    </row>
    <row r="130" s="1" customFormat="true" ht="27.95" hidden="false" customHeight="true" outlineLevel="0" collapsed="false">
      <c r="A130" s="4" t="n">
        <v>124</v>
      </c>
      <c r="B130" s="5"/>
      <c r="C130" s="5"/>
      <c r="D130" s="5"/>
      <c r="E130" s="6" t="s">
        <v>283</v>
      </c>
      <c r="F130" s="7" t="s">
        <v>284</v>
      </c>
      <c r="G130" s="8" t="n">
        <v>82.86</v>
      </c>
      <c r="H130" s="9" t="n">
        <v>33.14</v>
      </c>
      <c r="I130" s="9" t="n">
        <v>83.88</v>
      </c>
      <c r="J130" s="9" t="n">
        <v>50.33</v>
      </c>
      <c r="K130" s="9" t="n">
        <f aca="false">J130+H130</f>
        <v>83.47</v>
      </c>
      <c r="L130" s="4" t="n">
        <v>3</v>
      </c>
      <c r="M130" s="4"/>
    </row>
    <row r="131" s="1" customFormat="true" ht="27.95" hidden="false" customHeight="true" outlineLevel="0" collapsed="false">
      <c r="A131" s="4" t="n">
        <v>125</v>
      </c>
      <c r="B131" s="5"/>
      <c r="C131" s="5"/>
      <c r="D131" s="5"/>
      <c r="E131" s="6" t="s">
        <v>285</v>
      </c>
      <c r="F131" s="7" t="s">
        <v>286</v>
      </c>
      <c r="G131" s="8" t="n">
        <v>82.06</v>
      </c>
      <c r="H131" s="9" t="n">
        <v>32.82</v>
      </c>
      <c r="I131" s="9" t="n">
        <v>82.72</v>
      </c>
      <c r="J131" s="9" t="n">
        <v>49.63</v>
      </c>
      <c r="K131" s="9" t="n">
        <f aca="false">J131+H131</f>
        <v>82.45</v>
      </c>
      <c r="L131" s="4" t="n">
        <v>4</v>
      </c>
      <c r="M131" s="4"/>
    </row>
    <row r="132" s="1" customFormat="true" ht="27.95" hidden="false" customHeight="true" outlineLevel="0" collapsed="false">
      <c r="A132" s="4" t="n">
        <v>126</v>
      </c>
      <c r="B132" s="5"/>
      <c r="C132" s="5"/>
      <c r="D132" s="5"/>
      <c r="E132" s="6" t="s">
        <v>287</v>
      </c>
      <c r="F132" s="7" t="s">
        <v>288</v>
      </c>
      <c r="G132" s="8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4"/>
      <c r="M132" s="4" t="s">
        <v>24</v>
      </c>
    </row>
    <row r="133" s="1" customFormat="true" ht="27.95" hidden="false" customHeight="true" outlineLevel="0" collapsed="false">
      <c r="A133" s="4" t="n">
        <v>127</v>
      </c>
      <c r="B133" s="5"/>
      <c r="C133" s="5"/>
      <c r="D133" s="5"/>
      <c r="E133" s="6" t="s">
        <v>289</v>
      </c>
      <c r="F133" s="7" t="s">
        <v>290</v>
      </c>
      <c r="G133" s="8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4"/>
      <c r="M133" s="4" t="s">
        <v>24</v>
      </c>
    </row>
    <row r="134" s="1" customFormat="true" ht="27.95" hidden="false" customHeight="true" outlineLevel="0" collapsed="false">
      <c r="A134" s="4" t="n">
        <v>128</v>
      </c>
      <c r="B134" s="5"/>
      <c r="C134" s="5"/>
      <c r="D134" s="5"/>
      <c r="E134" s="6" t="s">
        <v>291</v>
      </c>
      <c r="F134" s="7" t="s">
        <v>292</v>
      </c>
      <c r="G134" s="8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4"/>
      <c r="M134" s="4" t="s">
        <v>24</v>
      </c>
    </row>
    <row r="135" s="1" customFormat="true" ht="27.95" hidden="false" customHeight="true" outlineLevel="0" collapsed="false">
      <c r="A135" s="4" t="n">
        <v>129</v>
      </c>
      <c r="B135" s="5"/>
      <c r="C135" s="5"/>
      <c r="D135" s="5"/>
      <c r="E135" s="6" t="s">
        <v>293</v>
      </c>
      <c r="F135" s="7" t="s">
        <v>294</v>
      </c>
      <c r="G135" s="8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4"/>
      <c r="M135" s="4" t="s">
        <v>24</v>
      </c>
    </row>
    <row r="136" s="1" customFormat="true" ht="27.95" hidden="false" customHeight="true" outlineLevel="0" collapsed="false">
      <c r="A136" s="4" t="n">
        <v>130</v>
      </c>
      <c r="B136" s="5" t="s">
        <v>174</v>
      </c>
      <c r="C136" s="5" t="s">
        <v>295</v>
      </c>
      <c r="D136" s="5" t="n">
        <v>1</v>
      </c>
      <c r="E136" s="6" t="s">
        <v>296</v>
      </c>
      <c r="F136" s="7" t="s">
        <v>297</v>
      </c>
      <c r="G136" s="8" t="n">
        <v>91.32</v>
      </c>
      <c r="H136" s="9" t="n">
        <v>36.53</v>
      </c>
      <c r="I136" s="9" t="n">
        <v>91.14</v>
      </c>
      <c r="J136" s="9" t="n">
        <v>54.68</v>
      </c>
      <c r="K136" s="9" t="n">
        <f aca="false">J136+H136</f>
        <v>91.21</v>
      </c>
      <c r="L136" s="4" t="n">
        <v>1</v>
      </c>
      <c r="M136" s="4"/>
    </row>
    <row r="137" s="1" customFormat="true" ht="27.95" hidden="false" customHeight="true" outlineLevel="0" collapsed="false">
      <c r="A137" s="4" t="n">
        <v>131</v>
      </c>
      <c r="B137" s="5"/>
      <c r="C137" s="5"/>
      <c r="D137" s="5"/>
      <c r="E137" s="6" t="s">
        <v>298</v>
      </c>
      <c r="F137" s="7" t="s">
        <v>299</v>
      </c>
      <c r="G137" s="8" t="n">
        <v>84.98</v>
      </c>
      <c r="H137" s="9" t="n">
        <v>33.99</v>
      </c>
      <c r="I137" s="9" t="n">
        <v>92.42</v>
      </c>
      <c r="J137" s="9" t="n">
        <v>55.45</v>
      </c>
      <c r="K137" s="9" t="n">
        <f aca="false">J137+H137</f>
        <v>89.44</v>
      </c>
      <c r="L137" s="4" t="n">
        <v>2</v>
      </c>
      <c r="M137" s="4"/>
    </row>
    <row r="138" s="1" customFormat="true" ht="27.95" hidden="false" customHeight="true" outlineLevel="0" collapsed="false">
      <c r="A138" s="4" t="n">
        <v>132</v>
      </c>
      <c r="B138" s="5"/>
      <c r="C138" s="5"/>
      <c r="D138" s="5"/>
      <c r="E138" s="6" t="s">
        <v>300</v>
      </c>
      <c r="F138" s="7" t="s">
        <v>301</v>
      </c>
      <c r="G138" s="8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4"/>
      <c r="M138" s="4" t="s">
        <v>24</v>
      </c>
    </row>
    <row r="139" s="1" customFormat="true" ht="27.95" hidden="false" customHeight="true" outlineLevel="0" collapsed="false">
      <c r="A139" s="4" t="n">
        <v>133</v>
      </c>
      <c r="B139" s="5"/>
      <c r="C139" s="5"/>
      <c r="D139" s="5"/>
      <c r="E139" s="6" t="s">
        <v>302</v>
      </c>
      <c r="F139" s="7" t="s">
        <v>303</v>
      </c>
      <c r="G139" s="8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4"/>
      <c r="M139" s="4" t="s">
        <v>24</v>
      </c>
    </row>
    <row r="140" s="1" customFormat="true" ht="27.95" hidden="false" customHeight="true" outlineLevel="0" collapsed="false">
      <c r="A140" s="4" t="n">
        <v>134</v>
      </c>
      <c r="B140" s="5"/>
      <c r="C140" s="5"/>
      <c r="D140" s="5"/>
      <c r="E140" s="6" t="s">
        <v>304</v>
      </c>
      <c r="F140" s="7" t="s">
        <v>305</v>
      </c>
      <c r="G140" s="8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4"/>
      <c r="M140" s="4" t="s">
        <v>24</v>
      </c>
    </row>
    <row r="141" s="1" customFormat="true" ht="27.95" hidden="false" customHeight="true" outlineLevel="0" collapsed="false">
      <c r="A141" s="4" t="n">
        <v>135</v>
      </c>
      <c r="B141" s="5"/>
      <c r="C141" s="5"/>
      <c r="D141" s="5"/>
      <c r="E141" s="6" t="s">
        <v>306</v>
      </c>
      <c r="F141" s="7" t="s">
        <v>307</v>
      </c>
      <c r="G141" s="8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4"/>
      <c r="M141" s="4" t="s">
        <v>24</v>
      </c>
    </row>
    <row r="142" s="1" customFormat="true" ht="27.95" hidden="false" customHeight="true" outlineLevel="0" collapsed="false">
      <c r="A142" s="4" t="n">
        <v>136</v>
      </c>
      <c r="B142" s="5"/>
      <c r="C142" s="5"/>
      <c r="D142" s="5"/>
      <c r="E142" s="6" t="s">
        <v>308</v>
      </c>
      <c r="F142" s="7" t="s">
        <v>309</v>
      </c>
      <c r="G142" s="8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4"/>
      <c r="M142" s="4" t="s">
        <v>24</v>
      </c>
    </row>
    <row r="143" s="1" customFormat="true" ht="27.95" hidden="false" customHeight="true" outlineLevel="0" collapsed="false">
      <c r="A143" s="4" t="n">
        <v>137</v>
      </c>
      <c r="B143" s="5"/>
      <c r="C143" s="5" t="s">
        <v>310</v>
      </c>
      <c r="D143" s="5" t="n">
        <v>1</v>
      </c>
      <c r="E143" s="6" t="s">
        <v>311</v>
      </c>
      <c r="F143" s="7" t="s">
        <v>312</v>
      </c>
      <c r="G143" s="8" t="n">
        <v>81.8</v>
      </c>
      <c r="H143" s="9" t="n">
        <v>32.72</v>
      </c>
      <c r="I143" s="9" t="n">
        <v>90.72</v>
      </c>
      <c r="J143" s="9" t="n">
        <v>54.43</v>
      </c>
      <c r="K143" s="9" t="n">
        <f aca="false">J143+H143</f>
        <v>87.15</v>
      </c>
      <c r="L143" s="4" t="n">
        <v>1</v>
      </c>
      <c r="M143" s="4"/>
    </row>
    <row r="144" s="1" customFormat="true" ht="27.95" hidden="false" customHeight="true" outlineLevel="0" collapsed="false">
      <c r="A144" s="4" t="n">
        <v>138</v>
      </c>
      <c r="B144" s="5"/>
      <c r="C144" s="5"/>
      <c r="D144" s="5"/>
      <c r="E144" s="6" t="s">
        <v>313</v>
      </c>
      <c r="F144" s="7" t="s">
        <v>314</v>
      </c>
      <c r="G144" s="8" t="n">
        <v>81.58</v>
      </c>
      <c r="H144" s="9" t="n">
        <v>32.63</v>
      </c>
      <c r="I144" s="9" t="n">
        <v>83.6</v>
      </c>
      <c r="J144" s="9" t="n">
        <v>50.16</v>
      </c>
      <c r="K144" s="9" t="n">
        <f aca="false">J144+H144</f>
        <v>82.79</v>
      </c>
      <c r="L144" s="4" t="n">
        <v>2</v>
      </c>
      <c r="M144" s="4"/>
    </row>
    <row r="145" s="1" customFormat="true" ht="27.95" hidden="false" customHeight="true" outlineLevel="0" collapsed="false">
      <c r="A145" s="4" t="n">
        <v>139</v>
      </c>
      <c r="B145" s="5"/>
      <c r="C145" s="5"/>
      <c r="D145" s="5"/>
      <c r="E145" s="6" t="s">
        <v>315</v>
      </c>
      <c r="F145" s="7" t="s">
        <v>316</v>
      </c>
      <c r="G145" s="8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4"/>
      <c r="M145" s="4" t="s">
        <v>24</v>
      </c>
    </row>
    <row r="146" s="1" customFormat="true" ht="27.95" hidden="false" customHeight="true" outlineLevel="0" collapsed="false">
      <c r="A146" s="4" t="n">
        <v>140</v>
      </c>
      <c r="B146" s="5"/>
      <c r="C146" s="5"/>
      <c r="D146" s="5"/>
      <c r="E146" s="6" t="s">
        <v>317</v>
      </c>
      <c r="F146" s="7" t="s">
        <v>318</v>
      </c>
      <c r="G146" s="8" t="n">
        <v>0</v>
      </c>
      <c r="H146" s="9" t="n">
        <v>0</v>
      </c>
      <c r="I146" s="9" t="n">
        <v>0</v>
      </c>
      <c r="J146" s="9" t="n">
        <v>0</v>
      </c>
      <c r="K146" s="9" t="n">
        <f aca="false">J146+H146</f>
        <v>0</v>
      </c>
      <c r="L146" s="4"/>
      <c r="M146" s="4" t="s">
        <v>24</v>
      </c>
    </row>
    <row r="147" s="1" customFormat="true" ht="27.95" hidden="false" customHeight="true" outlineLevel="0" collapsed="false">
      <c r="A147" s="4" t="n">
        <v>141</v>
      </c>
      <c r="B147" s="5"/>
      <c r="C147" s="5" t="s">
        <v>319</v>
      </c>
      <c r="D147" s="5" t="n">
        <v>1</v>
      </c>
      <c r="E147" s="6" t="s">
        <v>320</v>
      </c>
      <c r="F147" s="7" t="s">
        <v>321</v>
      </c>
      <c r="G147" s="8" t="n">
        <v>86.04</v>
      </c>
      <c r="H147" s="9" t="n">
        <v>34.42</v>
      </c>
      <c r="I147" s="9" t="n">
        <v>89.06</v>
      </c>
      <c r="J147" s="9" t="n">
        <v>53.44</v>
      </c>
      <c r="K147" s="9" t="n">
        <f aca="false">J147+H147</f>
        <v>87.86</v>
      </c>
      <c r="L147" s="4" t="n">
        <v>1</v>
      </c>
      <c r="M147" s="4"/>
    </row>
    <row r="148" s="1" customFormat="true" ht="27.95" hidden="false" customHeight="true" outlineLevel="0" collapsed="false">
      <c r="A148" s="4" t="n">
        <v>142</v>
      </c>
      <c r="B148" s="5"/>
      <c r="C148" s="5"/>
      <c r="D148" s="5"/>
      <c r="E148" s="6" t="s">
        <v>322</v>
      </c>
      <c r="F148" s="7" t="s">
        <v>323</v>
      </c>
      <c r="G148" s="8" t="n">
        <v>83.1</v>
      </c>
      <c r="H148" s="9" t="n">
        <v>33.24</v>
      </c>
      <c r="I148" s="9" t="n">
        <v>87.88</v>
      </c>
      <c r="J148" s="9" t="n">
        <v>52.73</v>
      </c>
      <c r="K148" s="9" t="n">
        <f aca="false">J148+H148</f>
        <v>85.97</v>
      </c>
      <c r="L148" s="4" t="n">
        <v>2</v>
      </c>
      <c r="M148" s="4"/>
    </row>
    <row r="149" s="1" customFormat="true" ht="27.95" hidden="false" customHeight="true" outlineLevel="0" collapsed="false">
      <c r="A149" s="4" t="n">
        <v>143</v>
      </c>
      <c r="B149" s="5"/>
      <c r="C149" s="5"/>
      <c r="D149" s="5"/>
      <c r="E149" s="6" t="s">
        <v>324</v>
      </c>
      <c r="F149" s="7" t="s">
        <v>325</v>
      </c>
      <c r="G149" s="8" t="n">
        <v>80.02</v>
      </c>
      <c r="H149" s="9" t="n">
        <v>32.01</v>
      </c>
      <c r="I149" s="9" t="n">
        <v>85.72</v>
      </c>
      <c r="J149" s="9" t="n">
        <v>51.43</v>
      </c>
      <c r="K149" s="9" t="n">
        <f aca="false">J149+H149</f>
        <v>83.44</v>
      </c>
      <c r="L149" s="4" t="n">
        <v>3</v>
      </c>
      <c r="M149" s="4"/>
    </row>
    <row r="150" s="1" customFormat="true" ht="27.95" hidden="false" customHeight="true" outlineLevel="0" collapsed="false">
      <c r="A150" s="4" t="n">
        <v>144</v>
      </c>
      <c r="B150" s="5"/>
      <c r="C150" s="5"/>
      <c r="D150" s="5"/>
      <c r="E150" s="6" t="s">
        <v>326</v>
      </c>
      <c r="F150" s="7" t="s">
        <v>327</v>
      </c>
      <c r="G150" s="8" t="n">
        <v>0</v>
      </c>
      <c r="H150" s="9" t="n">
        <v>0</v>
      </c>
      <c r="I150" s="9" t="n">
        <v>0</v>
      </c>
      <c r="J150" s="9" t="n">
        <v>0</v>
      </c>
      <c r="K150" s="9" t="n">
        <f aca="false">J150+H150</f>
        <v>0</v>
      </c>
      <c r="L150" s="4"/>
      <c r="M150" s="4" t="s">
        <v>24</v>
      </c>
    </row>
    <row r="151" s="1" customFormat="true" ht="27.95" hidden="false" customHeight="true" outlineLevel="0" collapsed="false">
      <c r="A151" s="4" t="n">
        <v>145</v>
      </c>
      <c r="B151" s="5" t="s">
        <v>204</v>
      </c>
      <c r="C151" s="5" t="s">
        <v>328</v>
      </c>
      <c r="D151" s="5" t="n">
        <v>2</v>
      </c>
      <c r="E151" s="6" t="s">
        <v>329</v>
      </c>
      <c r="F151" s="7" t="s">
        <v>330</v>
      </c>
      <c r="G151" s="8" t="n">
        <v>86.72</v>
      </c>
      <c r="H151" s="9" t="n">
        <v>34.69</v>
      </c>
      <c r="I151" s="9" t="n">
        <v>85.58</v>
      </c>
      <c r="J151" s="9" t="n">
        <v>51.35</v>
      </c>
      <c r="K151" s="9" t="n">
        <f aca="false">J151+H151</f>
        <v>86.04</v>
      </c>
      <c r="L151" s="4" t="n">
        <v>1</v>
      </c>
      <c r="M151" s="4"/>
    </row>
    <row r="152" s="1" customFormat="true" ht="27.95" hidden="false" customHeight="true" outlineLevel="0" collapsed="false">
      <c r="A152" s="4" t="n">
        <v>146</v>
      </c>
      <c r="B152" s="5"/>
      <c r="C152" s="5"/>
      <c r="D152" s="5"/>
      <c r="E152" s="6" t="s">
        <v>331</v>
      </c>
      <c r="F152" s="7" t="s">
        <v>332</v>
      </c>
      <c r="G152" s="8" t="n">
        <v>86.52</v>
      </c>
      <c r="H152" s="9" t="n">
        <v>34.61</v>
      </c>
      <c r="I152" s="9" t="n">
        <v>84.7</v>
      </c>
      <c r="J152" s="9" t="n">
        <v>50.82</v>
      </c>
      <c r="K152" s="9" t="n">
        <f aca="false">J152+H152</f>
        <v>85.43</v>
      </c>
      <c r="L152" s="4" t="n">
        <v>2</v>
      </c>
      <c r="M152" s="4"/>
    </row>
    <row r="153" s="1" customFormat="true" ht="27.95" hidden="false" customHeight="true" outlineLevel="0" collapsed="false">
      <c r="A153" s="4" t="n">
        <v>147</v>
      </c>
      <c r="B153" s="5"/>
      <c r="C153" s="5"/>
      <c r="D153" s="5"/>
      <c r="E153" s="6" t="s">
        <v>333</v>
      </c>
      <c r="F153" s="7" t="s">
        <v>334</v>
      </c>
      <c r="G153" s="8" t="n">
        <v>84.36</v>
      </c>
      <c r="H153" s="9" t="n">
        <v>33.74</v>
      </c>
      <c r="I153" s="9" t="n">
        <v>83.36</v>
      </c>
      <c r="J153" s="9" t="n">
        <v>50.02</v>
      </c>
      <c r="K153" s="9" t="n">
        <f aca="false">J153+H153</f>
        <v>83.76</v>
      </c>
      <c r="L153" s="4" t="n">
        <v>3</v>
      </c>
      <c r="M153" s="4"/>
    </row>
    <row r="154" s="1" customFormat="true" ht="27.95" hidden="false" customHeight="true" outlineLevel="0" collapsed="false">
      <c r="A154" s="4" t="n">
        <v>148</v>
      </c>
      <c r="B154" s="5"/>
      <c r="C154" s="5"/>
      <c r="D154" s="5"/>
      <c r="E154" s="6" t="s">
        <v>335</v>
      </c>
      <c r="F154" s="7" t="s">
        <v>336</v>
      </c>
      <c r="G154" s="8" t="n">
        <v>83.42</v>
      </c>
      <c r="H154" s="9" t="n">
        <v>33.37</v>
      </c>
      <c r="I154" s="9" t="n">
        <v>81.82</v>
      </c>
      <c r="J154" s="9" t="n">
        <v>49.09</v>
      </c>
      <c r="K154" s="9" t="n">
        <f aca="false">J154+H154</f>
        <v>82.46</v>
      </c>
      <c r="L154" s="4" t="n">
        <v>4</v>
      </c>
      <c r="M154" s="4"/>
    </row>
    <row r="155" s="1" customFormat="true" ht="27.95" hidden="false" customHeight="true" outlineLevel="0" collapsed="false">
      <c r="A155" s="4" t="n">
        <v>149</v>
      </c>
      <c r="B155" s="5"/>
      <c r="C155" s="5"/>
      <c r="D155" s="5"/>
      <c r="E155" s="6" t="s">
        <v>337</v>
      </c>
      <c r="F155" s="7" t="s">
        <v>338</v>
      </c>
      <c r="G155" s="8" t="n">
        <v>83.22</v>
      </c>
      <c r="H155" s="9" t="n">
        <v>33.29</v>
      </c>
      <c r="I155" s="9" t="n">
        <v>80.46</v>
      </c>
      <c r="J155" s="9" t="n">
        <v>48.28</v>
      </c>
      <c r="K155" s="9" t="n">
        <f aca="false">J155+H155</f>
        <v>81.57</v>
      </c>
      <c r="L155" s="4" t="n">
        <v>5</v>
      </c>
      <c r="M155" s="4"/>
    </row>
    <row r="156" s="1" customFormat="true" ht="27.95" hidden="false" customHeight="true" outlineLevel="0" collapsed="false">
      <c r="A156" s="4" t="n">
        <v>150</v>
      </c>
      <c r="B156" s="5"/>
      <c r="C156" s="5"/>
      <c r="D156" s="5"/>
      <c r="E156" s="6" t="s">
        <v>339</v>
      </c>
      <c r="F156" s="7" t="s">
        <v>340</v>
      </c>
      <c r="G156" s="8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4"/>
      <c r="M156" s="4" t="s">
        <v>24</v>
      </c>
    </row>
    <row r="157" s="1" customFormat="true" ht="27.95" hidden="false" customHeight="true" outlineLevel="0" collapsed="false">
      <c r="A157" s="4" t="n">
        <v>151</v>
      </c>
      <c r="B157" s="5"/>
      <c r="C157" s="5"/>
      <c r="D157" s="5"/>
      <c r="E157" s="6" t="s">
        <v>341</v>
      </c>
      <c r="F157" s="7" t="s">
        <v>342</v>
      </c>
      <c r="G157" s="8" t="n">
        <v>0</v>
      </c>
      <c r="H157" s="9" t="n">
        <v>0</v>
      </c>
      <c r="I157" s="9" t="n">
        <v>0</v>
      </c>
      <c r="J157" s="9" t="n">
        <v>0</v>
      </c>
      <c r="K157" s="9" t="n">
        <f aca="false">J157+H157</f>
        <v>0</v>
      </c>
      <c r="L157" s="4"/>
      <c r="M157" s="4" t="s">
        <v>24</v>
      </c>
    </row>
    <row r="158" s="1" customFormat="true" ht="27.95" hidden="false" customHeight="true" outlineLevel="0" collapsed="false">
      <c r="A158" s="4" t="n">
        <v>152</v>
      </c>
      <c r="B158" s="5"/>
      <c r="C158" s="5"/>
      <c r="D158" s="5"/>
      <c r="E158" s="6" t="s">
        <v>343</v>
      </c>
      <c r="F158" s="7" t="s">
        <v>344</v>
      </c>
      <c r="G158" s="8" t="n">
        <v>0</v>
      </c>
      <c r="H158" s="9" t="n">
        <v>0</v>
      </c>
      <c r="I158" s="9" t="n">
        <v>0</v>
      </c>
      <c r="J158" s="9" t="n">
        <v>0</v>
      </c>
      <c r="K158" s="9" t="n">
        <f aca="false">J158+H158</f>
        <v>0</v>
      </c>
      <c r="L158" s="4"/>
      <c r="M158" s="4" t="s">
        <v>24</v>
      </c>
    </row>
    <row r="159" s="1" customFormat="true" ht="27.95" hidden="false" customHeight="true" outlineLevel="0" collapsed="false">
      <c r="A159" s="4" t="n">
        <v>153</v>
      </c>
      <c r="B159" s="5"/>
      <c r="C159" s="5" t="s">
        <v>345</v>
      </c>
      <c r="D159" s="5" t="n">
        <v>1</v>
      </c>
      <c r="E159" s="6" t="s">
        <v>346</v>
      </c>
      <c r="F159" s="7" t="s">
        <v>347</v>
      </c>
      <c r="G159" s="8" t="n">
        <v>84.94</v>
      </c>
      <c r="H159" s="9" t="n">
        <v>33.98</v>
      </c>
      <c r="I159" s="9" t="n">
        <v>83.54</v>
      </c>
      <c r="J159" s="9" t="n">
        <v>50.12</v>
      </c>
      <c r="K159" s="9" t="n">
        <f aca="false">J159+H159</f>
        <v>84.1</v>
      </c>
      <c r="L159" s="4" t="n">
        <v>1</v>
      </c>
      <c r="M159" s="4"/>
    </row>
    <row r="160" s="1" customFormat="true" ht="27.95" hidden="false" customHeight="true" outlineLevel="0" collapsed="false">
      <c r="A160" s="4" t="n">
        <v>154</v>
      </c>
      <c r="B160" s="5"/>
      <c r="C160" s="5"/>
      <c r="D160" s="5"/>
      <c r="E160" s="6" t="s">
        <v>348</v>
      </c>
      <c r="F160" s="7" t="s">
        <v>349</v>
      </c>
      <c r="G160" s="8" t="n">
        <v>0</v>
      </c>
      <c r="H160" s="9" t="n">
        <v>0</v>
      </c>
      <c r="I160" s="9" t="n">
        <v>0</v>
      </c>
      <c r="J160" s="9" t="n">
        <v>0</v>
      </c>
      <c r="K160" s="9" t="n">
        <f aca="false">J160+H160</f>
        <v>0</v>
      </c>
      <c r="L160" s="4"/>
      <c r="M160" s="4" t="s">
        <v>24</v>
      </c>
    </row>
    <row r="161" s="1" customFormat="true" ht="27.95" hidden="false" customHeight="true" outlineLevel="0" collapsed="false">
      <c r="A161" s="4" t="n">
        <v>155</v>
      </c>
      <c r="B161" s="5"/>
      <c r="C161" s="5"/>
      <c r="D161" s="5"/>
      <c r="E161" s="6" t="s">
        <v>350</v>
      </c>
      <c r="F161" s="7" t="s">
        <v>351</v>
      </c>
      <c r="G161" s="8" t="n">
        <v>0</v>
      </c>
      <c r="H161" s="9" t="n">
        <v>0</v>
      </c>
      <c r="I161" s="9" t="n">
        <v>0</v>
      </c>
      <c r="J161" s="9" t="n">
        <v>0</v>
      </c>
      <c r="K161" s="9" t="n">
        <f aca="false">J161+H161</f>
        <v>0</v>
      </c>
      <c r="L161" s="4"/>
      <c r="M161" s="4" t="s">
        <v>24</v>
      </c>
    </row>
    <row r="162" s="1" customFormat="true" ht="27.95" hidden="false" customHeight="true" outlineLevel="0" collapsed="false">
      <c r="A162" s="4" t="n">
        <v>156</v>
      </c>
      <c r="B162" s="5"/>
      <c r="C162" s="5"/>
      <c r="D162" s="5"/>
      <c r="E162" s="6" t="s">
        <v>352</v>
      </c>
      <c r="F162" s="7" t="s">
        <v>353</v>
      </c>
      <c r="G162" s="8" t="n">
        <v>0</v>
      </c>
      <c r="H162" s="9" t="n">
        <v>0</v>
      </c>
      <c r="I162" s="9" t="n">
        <v>0</v>
      </c>
      <c r="J162" s="9" t="n">
        <v>0</v>
      </c>
      <c r="K162" s="9" t="n">
        <f aca="false">J162+H162</f>
        <v>0</v>
      </c>
      <c r="L162" s="4"/>
      <c r="M162" s="4" t="s">
        <v>24</v>
      </c>
    </row>
    <row r="163" s="1" customFormat="true" ht="27.95" hidden="false" customHeight="true" outlineLevel="0" collapsed="false">
      <c r="A163" s="4" t="n">
        <v>157</v>
      </c>
      <c r="B163" s="5"/>
      <c r="C163" s="5" t="s">
        <v>354</v>
      </c>
      <c r="D163" s="5" t="n">
        <v>3</v>
      </c>
      <c r="E163" s="6" t="s">
        <v>355</v>
      </c>
      <c r="F163" s="7" t="s">
        <v>356</v>
      </c>
      <c r="G163" s="8" t="n">
        <v>91.98</v>
      </c>
      <c r="H163" s="9" t="n">
        <v>36.79</v>
      </c>
      <c r="I163" s="9" t="n">
        <v>92.88</v>
      </c>
      <c r="J163" s="9" t="n">
        <v>55.73</v>
      </c>
      <c r="K163" s="9" t="n">
        <f aca="false">J163+H163</f>
        <v>92.52</v>
      </c>
      <c r="L163" s="4" t="n">
        <v>1</v>
      </c>
      <c r="M163" s="4"/>
    </row>
    <row r="164" s="1" customFormat="true" ht="27.95" hidden="false" customHeight="true" outlineLevel="0" collapsed="false">
      <c r="A164" s="4" t="n">
        <v>158</v>
      </c>
      <c r="B164" s="5"/>
      <c r="C164" s="5"/>
      <c r="D164" s="5"/>
      <c r="E164" s="6" t="s">
        <v>357</v>
      </c>
      <c r="F164" s="7" t="s">
        <v>358</v>
      </c>
      <c r="G164" s="8" t="n">
        <v>92.9</v>
      </c>
      <c r="H164" s="9" t="n">
        <v>37.16</v>
      </c>
      <c r="I164" s="9" t="n">
        <v>90.98</v>
      </c>
      <c r="J164" s="9" t="n">
        <v>54.59</v>
      </c>
      <c r="K164" s="9" t="n">
        <f aca="false">J164+H164</f>
        <v>91.75</v>
      </c>
      <c r="L164" s="4" t="n">
        <v>2</v>
      </c>
      <c r="M164" s="4"/>
    </row>
    <row r="165" s="1" customFormat="true" ht="27.95" hidden="false" customHeight="true" outlineLevel="0" collapsed="false">
      <c r="A165" s="4" t="n">
        <v>159</v>
      </c>
      <c r="B165" s="5"/>
      <c r="C165" s="5"/>
      <c r="D165" s="5"/>
      <c r="E165" s="6" t="s">
        <v>359</v>
      </c>
      <c r="F165" s="7" t="s">
        <v>360</v>
      </c>
      <c r="G165" s="8" t="n">
        <v>86.66</v>
      </c>
      <c r="H165" s="9" t="n">
        <v>34.66</v>
      </c>
      <c r="I165" s="9" t="n">
        <v>91.62</v>
      </c>
      <c r="J165" s="9" t="n">
        <v>54.97</v>
      </c>
      <c r="K165" s="9" t="n">
        <f aca="false">J165+H165</f>
        <v>89.63</v>
      </c>
      <c r="L165" s="4" t="n">
        <v>3</v>
      </c>
      <c r="M165" s="4"/>
    </row>
    <row r="166" s="1" customFormat="true" ht="27.95" hidden="false" customHeight="true" outlineLevel="0" collapsed="false">
      <c r="A166" s="4" t="n">
        <v>160</v>
      </c>
      <c r="B166" s="5"/>
      <c r="C166" s="5"/>
      <c r="D166" s="5"/>
      <c r="E166" s="6" t="s">
        <v>361</v>
      </c>
      <c r="F166" s="7" t="s">
        <v>362</v>
      </c>
      <c r="G166" s="8" t="n">
        <v>80.56</v>
      </c>
      <c r="H166" s="9" t="n">
        <v>32.22</v>
      </c>
      <c r="I166" s="9" t="n">
        <v>92.22</v>
      </c>
      <c r="J166" s="9" t="n">
        <v>55.33</v>
      </c>
      <c r="K166" s="9" t="n">
        <f aca="false">J166+H166</f>
        <v>87.55</v>
      </c>
      <c r="L166" s="4" t="n">
        <v>4</v>
      </c>
      <c r="M166" s="4"/>
    </row>
    <row r="167" s="1" customFormat="true" ht="27.95" hidden="false" customHeight="true" outlineLevel="0" collapsed="false">
      <c r="A167" s="4" t="n">
        <v>161</v>
      </c>
      <c r="B167" s="5"/>
      <c r="C167" s="5"/>
      <c r="D167" s="5"/>
      <c r="E167" s="6" t="s">
        <v>363</v>
      </c>
      <c r="F167" s="7" t="s">
        <v>364</v>
      </c>
      <c r="G167" s="8" t="n">
        <v>83.08</v>
      </c>
      <c r="H167" s="9" t="n">
        <v>33.23</v>
      </c>
      <c r="I167" s="9" t="n">
        <v>88.12</v>
      </c>
      <c r="J167" s="9" t="n">
        <v>52.87</v>
      </c>
      <c r="K167" s="9" t="n">
        <f aca="false">J167+H167</f>
        <v>86.1</v>
      </c>
      <c r="L167" s="4" t="n">
        <v>5</v>
      </c>
      <c r="M167" s="4"/>
    </row>
    <row r="168" s="1" customFormat="true" ht="27.95" hidden="false" customHeight="true" outlineLevel="0" collapsed="false">
      <c r="A168" s="4" t="n">
        <v>162</v>
      </c>
      <c r="B168" s="5"/>
      <c r="C168" s="5"/>
      <c r="D168" s="5"/>
      <c r="E168" s="6" t="s">
        <v>365</v>
      </c>
      <c r="F168" s="7" t="s">
        <v>366</v>
      </c>
      <c r="G168" s="8" t="n">
        <v>82.64</v>
      </c>
      <c r="H168" s="9" t="n">
        <v>33.06</v>
      </c>
      <c r="I168" s="9" t="n">
        <v>87.44</v>
      </c>
      <c r="J168" s="9" t="n">
        <v>52.46</v>
      </c>
      <c r="K168" s="9" t="n">
        <f aca="false">J168+H168</f>
        <v>85.52</v>
      </c>
      <c r="L168" s="4" t="n">
        <v>6</v>
      </c>
      <c r="M168" s="4"/>
    </row>
    <row r="169" s="1" customFormat="true" ht="27.95" hidden="false" customHeight="true" outlineLevel="0" collapsed="false">
      <c r="A169" s="4" t="n">
        <v>163</v>
      </c>
      <c r="B169" s="5"/>
      <c r="C169" s="5"/>
      <c r="D169" s="5"/>
      <c r="E169" s="6" t="s">
        <v>367</v>
      </c>
      <c r="F169" s="7" t="s">
        <v>368</v>
      </c>
      <c r="G169" s="8" t="n">
        <v>83.14</v>
      </c>
      <c r="H169" s="9" t="n">
        <v>33.26</v>
      </c>
      <c r="I169" s="9" t="n">
        <v>86.7</v>
      </c>
      <c r="J169" s="9" t="n">
        <v>52.02</v>
      </c>
      <c r="K169" s="9" t="n">
        <f aca="false">J169+H169</f>
        <v>85.28</v>
      </c>
      <c r="L169" s="4" t="n">
        <v>7</v>
      </c>
      <c r="M169" s="4"/>
    </row>
    <row r="170" s="1" customFormat="true" ht="27.95" hidden="false" customHeight="true" outlineLevel="0" collapsed="false">
      <c r="A170" s="4" t="n">
        <v>164</v>
      </c>
      <c r="B170" s="5"/>
      <c r="C170" s="5"/>
      <c r="D170" s="5"/>
      <c r="E170" s="6" t="s">
        <v>369</v>
      </c>
      <c r="F170" s="7" t="s">
        <v>370</v>
      </c>
      <c r="G170" s="8" t="n">
        <v>0</v>
      </c>
      <c r="H170" s="9" t="n">
        <v>0</v>
      </c>
      <c r="I170" s="9" t="n">
        <v>0</v>
      </c>
      <c r="J170" s="9" t="n">
        <v>0</v>
      </c>
      <c r="K170" s="9" t="n">
        <f aca="false">J170+H170</f>
        <v>0</v>
      </c>
      <c r="L170" s="4"/>
      <c r="M170" s="4" t="s">
        <v>24</v>
      </c>
    </row>
    <row r="171" s="1" customFormat="true" ht="27.95" hidden="false" customHeight="true" outlineLevel="0" collapsed="false">
      <c r="A171" s="4" t="n">
        <v>165</v>
      </c>
      <c r="B171" s="5"/>
      <c r="C171" s="5"/>
      <c r="D171" s="5"/>
      <c r="E171" s="6" t="s">
        <v>371</v>
      </c>
      <c r="F171" s="7" t="s">
        <v>372</v>
      </c>
      <c r="G171" s="8" t="n">
        <v>0</v>
      </c>
      <c r="H171" s="9" t="n">
        <v>0</v>
      </c>
      <c r="I171" s="9" t="n">
        <v>0</v>
      </c>
      <c r="J171" s="9" t="n">
        <v>0</v>
      </c>
      <c r="K171" s="9" t="n">
        <f aca="false">J171+H171</f>
        <v>0</v>
      </c>
      <c r="L171" s="4"/>
      <c r="M171" s="4" t="s">
        <v>24</v>
      </c>
    </row>
    <row r="172" s="1" customFormat="true" ht="27.95" hidden="false" customHeight="true" outlineLevel="0" collapsed="false">
      <c r="A172" s="4" t="n">
        <v>166</v>
      </c>
      <c r="B172" s="5"/>
      <c r="C172" s="5"/>
      <c r="D172" s="5"/>
      <c r="E172" s="6" t="s">
        <v>373</v>
      </c>
      <c r="F172" s="7" t="s">
        <v>374</v>
      </c>
      <c r="G172" s="8" t="n">
        <v>0</v>
      </c>
      <c r="H172" s="9" t="n">
        <v>0</v>
      </c>
      <c r="I172" s="9" t="n">
        <v>0</v>
      </c>
      <c r="J172" s="9" t="n">
        <v>0</v>
      </c>
      <c r="K172" s="9" t="n">
        <f aca="false">J172+H172</f>
        <v>0</v>
      </c>
      <c r="L172" s="4"/>
      <c r="M172" s="4" t="s">
        <v>24</v>
      </c>
    </row>
    <row r="173" s="1" customFormat="true" ht="27.95" hidden="false" customHeight="true" outlineLevel="0" collapsed="false">
      <c r="A173" s="4" t="n">
        <v>167</v>
      </c>
      <c r="B173" s="5"/>
      <c r="C173" s="5" t="s">
        <v>375</v>
      </c>
      <c r="D173" s="5" t="n">
        <v>2</v>
      </c>
      <c r="E173" s="6" t="s">
        <v>376</v>
      </c>
      <c r="F173" s="7" t="s">
        <v>377</v>
      </c>
      <c r="G173" s="8" t="n">
        <v>90.5</v>
      </c>
      <c r="H173" s="9" t="n">
        <v>36.2</v>
      </c>
      <c r="I173" s="9" t="n">
        <v>93.98</v>
      </c>
      <c r="J173" s="9" t="n">
        <v>56.39</v>
      </c>
      <c r="K173" s="9" t="n">
        <f aca="false">J173+H173</f>
        <v>92.59</v>
      </c>
      <c r="L173" s="4" t="n">
        <v>1</v>
      </c>
      <c r="M173" s="4"/>
    </row>
    <row r="174" s="1" customFormat="true" ht="27.95" hidden="false" customHeight="true" outlineLevel="0" collapsed="false">
      <c r="A174" s="4" t="n">
        <v>168</v>
      </c>
      <c r="B174" s="5"/>
      <c r="C174" s="5"/>
      <c r="D174" s="5"/>
      <c r="E174" s="6" t="s">
        <v>378</v>
      </c>
      <c r="F174" s="7" t="s">
        <v>379</v>
      </c>
      <c r="G174" s="8" t="n">
        <v>0</v>
      </c>
      <c r="H174" s="9" t="n">
        <v>0</v>
      </c>
      <c r="I174" s="9" t="n">
        <v>0</v>
      </c>
      <c r="J174" s="9" t="n">
        <v>0</v>
      </c>
      <c r="K174" s="9" t="n">
        <f aca="false">J174+H174</f>
        <v>0</v>
      </c>
      <c r="L174" s="4"/>
      <c r="M174" s="4" t="s">
        <v>24</v>
      </c>
    </row>
    <row r="175" s="1" customFormat="true" ht="27.95" hidden="false" customHeight="true" outlineLevel="0" collapsed="false">
      <c r="A175" s="4" t="n">
        <v>169</v>
      </c>
      <c r="B175" s="5"/>
      <c r="C175" s="5"/>
      <c r="D175" s="5"/>
      <c r="E175" s="6" t="s">
        <v>380</v>
      </c>
      <c r="F175" s="7" t="s">
        <v>381</v>
      </c>
      <c r="G175" s="8" t="n">
        <v>0</v>
      </c>
      <c r="H175" s="9" t="n">
        <v>0</v>
      </c>
      <c r="I175" s="9" t="n">
        <v>0</v>
      </c>
      <c r="J175" s="9" t="n">
        <v>0</v>
      </c>
      <c r="K175" s="9" t="n">
        <f aca="false">J175+H175</f>
        <v>0</v>
      </c>
      <c r="L175" s="4"/>
      <c r="M175" s="4" t="s">
        <v>24</v>
      </c>
    </row>
    <row r="176" s="1" customFormat="true" ht="27.95" hidden="false" customHeight="true" outlineLevel="0" collapsed="false">
      <c r="A176" s="4" t="n">
        <v>170</v>
      </c>
      <c r="B176" s="5"/>
      <c r="C176" s="5"/>
      <c r="D176" s="5"/>
      <c r="E176" s="6" t="s">
        <v>382</v>
      </c>
      <c r="F176" s="7" t="s">
        <v>383</v>
      </c>
      <c r="G176" s="8" t="n">
        <v>0</v>
      </c>
      <c r="H176" s="9" t="n">
        <v>0</v>
      </c>
      <c r="I176" s="9" t="n">
        <v>0</v>
      </c>
      <c r="J176" s="9" t="n">
        <v>0</v>
      </c>
      <c r="K176" s="9" t="n">
        <f aca="false">J176+H176</f>
        <v>0</v>
      </c>
      <c r="L176" s="4"/>
      <c r="M176" s="4" t="s">
        <v>24</v>
      </c>
    </row>
    <row r="177" s="1" customFormat="true" ht="27.95" hidden="false" customHeight="true" outlineLevel="0" collapsed="false">
      <c r="A177" s="4" t="n">
        <v>171</v>
      </c>
      <c r="B177" s="5"/>
      <c r="C177" s="5"/>
      <c r="D177" s="5"/>
      <c r="E177" s="6" t="s">
        <v>384</v>
      </c>
      <c r="F177" s="7" t="s">
        <v>385</v>
      </c>
      <c r="G177" s="8" t="n">
        <v>0</v>
      </c>
      <c r="H177" s="9" t="n">
        <v>0</v>
      </c>
      <c r="I177" s="9" t="n">
        <v>0</v>
      </c>
      <c r="J177" s="9" t="n">
        <v>0</v>
      </c>
      <c r="K177" s="9" t="n">
        <f aca="false">J177+H177</f>
        <v>0</v>
      </c>
      <c r="L177" s="4"/>
      <c r="M177" s="4" t="s">
        <v>24</v>
      </c>
    </row>
    <row r="178" s="1" customFormat="true" ht="27.95" hidden="false" customHeight="true" outlineLevel="0" collapsed="false">
      <c r="A178" s="4" t="n">
        <v>172</v>
      </c>
      <c r="B178" s="5"/>
      <c r="C178" s="5"/>
      <c r="D178" s="5"/>
      <c r="E178" s="6" t="s">
        <v>386</v>
      </c>
      <c r="F178" s="7" t="s">
        <v>387</v>
      </c>
      <c r="G178" s="8" t="n">
        <v>0</v>
      </c>
      <c r="H178" s="9" t="n">
        <v>0</v>
      </c>
      <c r="I178" s="9" t="n">
        <v>0</v>
      </c>
      <c r="J178" s="9" t="n">
        <v>0</v>
      </c>
      <c r="K178" s="9" t="n">
        <f aca="false">J178+H178</f>
        <v>0</v>
      </c>
      <c r="L178" s="4"/>
      <c r="M178" s="4" t="s">
        <v>24</v>
      </c>
    </row>
    <row r="179" s="1" customFormat="true" ht="27.95" hidden="false" customHeight="true" outlineLevel="0" collapsed="false">
      <c r="A179" s="4" t="n">
        <v>173</v>
      </c>
      <c r="B179" s="5"/>
      <c r="C179" s="5"/>
      <c r="D179" s="5"/>
      <c r="E179" s="6" t="s">
        <v>388</v>
      </c>
      <c r="F179" s="7" t="s">
        <v>389</v>
      </c>
      <c r="G179" s="8" t="n">
        <v>0</v>
      </c>
      <c r="H179" s="9" t="n">
        <v>0</v>
      </c>
      <c r="I179" s="9" t="n">
        <v>0</v>
      </c>
      <c r="J179" s="9" t="n">
        <v>0</v>
      </c>
      <c r="K179" s="9" t="n">
        <f aca="false">J179+H179</f>
        <v>0</v>
      </c>
      <c r="L179" s="4"/>
      <c r="M179" s="4" t="s">
        <v>24</v>
      </c>
    </row>
  </sheetData>
  <mergeCells count="60">
    <mergeCell ref="A1:I1"/>
    <mergeCell ref="B4:B19"/>
    <mergeCell ref="C4:C14"/>
    <mergeCell ref="D4:D14"/>
    <mergeCell ref="C15:C19"/>
    <mergeCell ref="D15:D19"/>
    <mergeCell ref="B20:B79"/>
    <mergeCell ref="C20:C23"/>
    <mergeCell ref="D20:D23"/>
    <mergeCell ref="C24:C31"/>
    <mergeCell ref="D24:D31"/>
    <mergeCell ref="C32:C35"/>
    <mergeCell ref="D32:D35"/>
    <mergeCell ref="C36:C39"/>
    <mergeCell ref="D36:D39"/>
    <mergeCell ref="C40:C50"/>
    <mergeCell ref="D40:D50"/>
    <mergeCell ref="C51:C56"/>
    <mergeCell ref="D51:D56"/>
    <mergeCell ref="C57:C64"/>
    <mergeCell ref="D57:D64"/>
    <mergeCell ref="C65:C79"/>
    <mergeCell ref="D65:D79"/>
    <mergeCell ref="B80:B92"/>
    <mergeCell ref="C80:C86"/>
    <mergeCell ref="D80:D86"/>
    <mergeCell ref="C87:C89"/>
    <mergeCell ref="D87:D89"/>
    <mergeCell ref="C90:C92"/>
    <mergeCell ref="D90:D92"/>
    <mergeCell ref="B93:B124"/>
    <mergeCell ref="C93:C95"/>
    <mergeCell ref="D93:D95"/>
    <mergeCell ref="C96:C103"/>
    <mergeCell ref="D96:D103"/>
    <mergeCell ref="C104:C109"/>
    <mergeCell ref="D104:D109"/>
    <mergeCell ref="C110:C116"/>
    <mergeCell ref="D110:D116"/>
    <mergeCell ref="C117:C124"/>
    <mergeCell ref="D117:D124"/>
    <mergeCell ref="B128:B135"/>
    <mergeCell ref="C128:C135"/>
    <mergeCell ref="D128:D135"/>
    <mergeCell ref="B136:B150"/>
    <mergeCell ref="C136:C142"/>
    <mergeCell ref="D136:D142"/>
    <mergeCell ref="C143:C146"/>
    <mergeCell ref="D143:D146"/>
    <mergeCell ref="C147:C150"/>
    <mergeCell ref="D147:D150"/>
    <mergeCell ref="B151:B179"/>
    <mergeCell ref="C151:C158"/>
    <mergeCell ref="D151:D158"/>
    <mergeCell ref="C159:C162"/>
    <mergeCell ref="D159:D162"/>
    <mergeCell ref="C163:C172"/>
    <mergeCell ref="D163:D172"/>
    <mergeCell ref="C173:C179"/>
    <mergeCell ref="D173:D179"/>
  </mergeCells>
  <printOptions headings="false" gridLines="false" gridLinesSet="true" horizontalCentered="true" verticalCentered="false"/>
  <pageMargins left="0.2" right="0.2" top="0.865972222222222" bottom="0.786805555555556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0.99"/>
    <col collapsed="false" customWidth="true" hidden="false" outlineLevel="0" max="3" min="3" style="10" width="11.62"/>
    <col collapsed="false" customWidth="false" hidden="false" outlineLevel="0" max="15" min="4" style="10" width="8.99"/>
    <col collapsed="false" customWidth="true" hidden="false" outlineLevel="0" max="17" min="16" style="10" width="9.12"/>
    <col collapsed="false" customWidth="false" hidden="false" outlineLevel="0" max="18" min="18" style="10" width="8.99"/>
    <col collapsed="false" customWidth="true" hidden="false" outlineLevel="0" max="20" min="19" style="10" width="9.12"/>
    <col collapsed="false" customWidth="false" hidden="false" outlineLevel="0" max="257" min="21" style="10" width="8.99"/>
  </cols>
  <sheetData>
    <row r="3" customFormat="false" ht="18.75" hidden="false" customHeight="false" outlineLevel="0" collapsed="false">
      <c r="B3" s="11" t="s">
        <v>10</v>
      </c>
      <c r="C3" s="12" t="s">
        <v>390</v>
      </c>
      <c r="D3" s="10" t="n">
        <v>3</v>
      </c>
    </row>
    <row r="4" customFormat="false" ht="18.75" hidden="false" customHeight="false" outlineLevel="0" collapsed="false">
      <c r="B4" s="11"/>
      <c r="C4" s="12" t="s">
        <v>391</v>
      </c>
      <c r="D4" s="10" t="n">
        <v>1</v>
      </c>
    </row>
    <row r="16" customFormat="false" ht="18.75" hidden="false" customHeight="false" outlineLevel="0" collapsed="false">
      <c r="C16" s="12" t="s">
        <v>279</v>
      </c>
      <c r="D16" s="12" t="s">
        <v>392</v>
      </c>
      <c r="E16" s="10" t="n">
        <v>78.5</v>
      </c>
      <c r="F16" s="10" t="n">
        <v>85.5</v>
      </c>
      <c r="G16" s="10" t="n">
        <v>81.5</v>
      </c>
      <c r="H16" s="10" t="n">
        <v>87.2</v>
      </c>
      <c r="I16" s="10" t="n">
        <v>80.3</v>
      </c>
      <c r="J16" s="10" t="n">
        <v>86.9</v>
      </c>
      <c r="K16" s="10" t="n">
        <v>88.6</v>
      </c>
      <c r="L16" s="10" t="n">
        <f aca="false">MAX(E16:K16)</f>
        <v>88.6</v>
      </c>
      <c r="M16" s="10" t="n">
        <f aca="false">MIN(E16:L16)</f>
        <v>78.5</v>
      </c>
      <c r="O16" s="10" t="n">
        <f aca="false">K16+J16+I16+H16+G16+F16+E16-L16-M16</f>
        <v>421.4</v>
      </c>
      <c r="P16" s="10" t="n">
        <f aca="false">O16*0.4</f>
        <v>168.56</v>
      </c>
      <c r="Q16" s="10" t="n">
        <f aca="false">P16/5</f>
        <v>33.712</v>
      </c>
      <c r="R16" s="10" t="n">
        <f aca="false">O16/5</f>
        <v>84.28</v>
      </c>
      <c r="S16" s="10" t="n">
        <f aca="false">R16*0.4</f>
        <v>33.712</v>
      </c>
    </row>
    <row r="17" customFormat="false" ht="18.75" hidden="false" customHeight="false" outlineLevel="0" collapsed="false">
      <c r="C17" s="11" t="s">
        <v>279</v>
      </c>
      <c r="D17" s="11" t="s">
        <v>393</v>
      </c>
      <c r="E17" s="11" t="n">
        <v>89.2</v>
      </c>
      <c r="F17" s="11" t="n">
        <v>90.5</v>
      </c>
      <c r="G17" s="11" t="n">
        <v>88</v>
      </c>
      <c r="H17" s="11" t="n">
        <v>91.8</v>
      </c>
      <c r="I17" s="11" t="n">
        <v>87.5</v>
      </c>
      <c r="J17" s="11" t="n">
        <v>92</v>
      </c>
      <c r="K17" s="11" t="n">
        <v>87.6</v>
      </c>
      <c r="L17" s="11" t="n">
        <f aca="false">MAX(E17:K17)</f>
        <v>92</v>
      </c>
      <c r="M17" s="11" t="n">
        <f aca="false">MIN(E17:L17)</f>
        <v>87.5</v>
      </c>
      <c r="O17" s="11" t="n">
        <f aca="false">K17+J17+I17+H17+G17+F17+E17-L17-M17</f>
        <v>447.1</v>
      </c>
      <c r="P17" s="11" t="n">
        <f aca="false">O17*0.6</f>
        <v>268.26</v>
      </c>
      <c r="Q17" s="11" t="n">
        <f aca="false">P17/5</f>
        <v>53.652</v>
      </c>
      <c r="R17" s="11" t="n">
        <f aca="false">O17/5</f>
        <v>89.42</v>
      </c>
      <c r="S17" s="11" t="n">
        <f aca="false">R17*0.6</f>
        <v>53.652</v>
      </c>
      <c r="T17" s="10" t="n">
        <f aca="false">S17+S16</f>
        <v>87.364</v>
      </c>
    </row>
    <row r="18" customFormat="false" ht="18.75" hidden="false" customHeight="false" outlineLevel="0" collapsed="false">
      <c r="C18" s="11" t="s">
        <v>281</v>
      </c>
      <c r="D18" s="11" t="s">
        <v>392</v>
      </c>
      <c r="E18" s="11" t="n">
        <v>88.9</v>
      </c>
      <c r="F18" s="11" t="n">
        <v>88.5</v>
      </c>
      <c r="G18" s="11" t="n">
        <v>89</v>
      </c>
      <c r="H18" s="11" t="n">
        <v>88.2</v>
      </c>
      <c r="I18" s="11" t="n">
        <v>81.4</v>
      </c>
      <c r="J18" s="11" t="n">
        <v>81.9</v>
      </c>
      <c r="K18" s="11" t="n">
        <v>83.9</v>
      </c>
      <c r="L18" s="11" t="n">
        <f aca="false">MAX(E18:K18)</f>
        <v>89</v>
      </c>
      <c r="M18" s="11" t="n">
        <f aca="false">MIN(E18:L18)</f>
        <v>81.4</v>
      </c>
      <c r="O18" s="11" t="n">
        <f aca="false">K18+J18+I18+H18+G18+F18+E18-L18-M18</f>
        <v>431.4</v>
      </c>
      <c r="P18" s="11" t="n">
        <f aca="false">O18*0.4</f>
        <v>172.56</v>
      </c>
      <c r="Q18" s="11" t="n">
        <f aca="false">P18/5</f>
        <v>34.512</v>
      </c>
      <c r="R18" s="11" t="n">
        <f aca="false">O18/5</f>
        <v>86.28</v>
      </c>
      <c r="S18" s="11" t="n">
        <f aca="false">R18*0.4</f>
        <v>34.512</v>
      </c>
    </row>
    <row r="19" customFormat="false" ht="18.75" hidden="false" customHeight="false" outlineLevel="0" collapsed="false">
      <c r="C19" s="11" t="s">
        <v>281</v>
      </c>
      <c r="D19" s="11" t="s">
        <v>393</v>
      </c>
      <c r="E19" s="11" t="n">
        <v>83.4</v>
      </c>
      <c r="F19" s="11" t="n">
        <v>88.5</v>
      </c>
      <c r="G19" s="11" t="n">
        <v>87</v>
      </c>
      <c r="H19" s="11" t="n">
        <v>86.7</v>
      </c>
      <c r="I19" s="11" t="n">
        <v>86.3</v>
      </c>
      <c r="J19" s="11" t="n">
        <v>90</v>
      </c>
      <c r="K19" s="11" t="n">
        <v>86.3</v>
      </c>
      <c r="L19" s="11" t="n">
        <f aca="false">MAX(E19:K19)</f>
        <v>90</v>
      </c>
      <c r="M19" s="11" t="n">
        <f aca="false">MIN(E19:L19)</f>
        <v>83.4</v>
      </c>
      <c r="O19" s="11" t="n">
        <f aca="false">K19+J19+I19+H19+G19+F19+E19-L19-M19</f>
        <v>434.8</v>
      </c>
      <c r="P19" s="11" t="n">
        <f aca="false">O19*0.6</f>
        <v>260.88</v>
      </c>
      <c r="Q19" s="11" t="n">
        <f aca="false">P19/5</f>
        <v>52.176</v>
      </c>
      <c r="R19" s="11" t="n">
        <f aca="false">O19/5</f>
        <v>86.96</v>
      </c>
      <c r="S19" s="11" t="n">
        <f aca="false">R19*0.6</f>
        <v>52.176</v>
      </c>
      <c r="T19" s="10" t="n">
        <f aca="false">S19+S18</f>
        <v>86.688</v>
      </c>
    </row>
    <row r="20" customFormat="false" ht="18.75" hidden="false" customHeight="false" outlineLevel="0" collapsed="false">
      <c r="C20" s="11" t="s">
        <v>285</v>
      </c>
      <c r="D20" s="11" t="s">
        <v>392</v>
      </c>
      <c r="E20" s="11" t="n">
        <v>82.5</v>
      </c>
      <c r="F20" s="11" t="n">
        <v>85.9</v>
      </c>
      <c r="G20" s="11" t="n">
        <v>80.5</v>
      </c>
      <c r="H20" s="11" t="n">
        <v>84.6</v>
      </c>
      <c r="I20" s="11" t="n">
        <v>81</v>
      </c>
      <c r="J20" s="11" t="n">
        <v>80.5</v>
      </c>
      <c r="K20" s="11" t="n">
        <v>81.7</v>
      </c>
      <c r="L20" s="11" t="n">
        <f aca="false">MAX(E20:K20)</f>
        <v>85.9</v>
      </c>
      <c r="M20" s="11" t="n">
        <f aca="false">MIN(E20:L20)</f>
        <v>80.5</v>
      </c>
      <c r="O20" s="11" t="n">
        <f aca="false">K20+J20+I20+H20+G20+F20+E20-L20-M20</f>
        <v>410.3</v>
      </c>
      <c r="P20" s="11" t="n">
        <f aca="false">O20*0.4</f>
        <v>164.12</v>
      </c>
      <c r="Q20" s="11" t="n">
        <f aca="false">P20/5</f>
        <v>32.824</v>
      </c>
      <c r="R20" s="11" t="n">
        <f aca="false">O20/5</f>
        <v>82.06</v>
      </c>
      <c r="S20" s="11" t="n">
        <f aca="false">R20*0.4</f>
        <v>32.824</v>
      </c>
    </row>
    <row r="21" customFormat="false" ht="18.75" hidden="false" customHeight="false" outlineLevel="0" collapsed="false">
      <c r="C21" s="11" t="s">
        <v>285</v>
      </c>
      <c r="D21" s="11" t="s">
        <v>393</v>
      </c>
      <c r="E21" s="11" t="n">
        <v>65.9</v>
      </c>
      <c r="F21" s="11" t="n">
        <v>85.5</v>
      </c>
      <c r="G21" s="11" t="n">
        <v>80</v>
      </c>
      <c r="H21" s="11" t="n">
        <v>84.8</v>
      </c>
      <c r="I21" s="11" t="n">
        <v>80.1</v>
      </c>
      <c r="J21" s="11" t="n">
        <v>86</v>
      </c>
      <c r="K21" s="11" t="n">
        <v>83.2</v>
      </c>
      <c r="L21" s="11" t="n">
        <f aca="false">MAX(E21:K21)</f>
        <v>86</v>
      </c>
      <c r="M21" s="11" t="n">
        <f aca="false">MIN(E21:L21)</f>
        <v>65.9</v>
      </c>
      <c r="O21" s="11" t="n">
        <f aca="false">K21+J21+I21+H21+G21+F21+E21-L21-M21</f>
        <v>413.6</v>
      </c>
      <c r="P21" s="11" t="n">
        <f aca="false">O21*0.6</f>
        <v>248.16</v>
      </c>
      <c r="Q21" s="11" t="n">
        <f aca="false">P21/5</f>
        <v>49.632</v>
      </c>
      <c r="R21" s="11" t="n">
        <f aca="false">O21/5</f>
        <v>82.72</v>
      </c>
      <c r="S21" s="11" t="n">
        <f aca="false">R21*0.6</f>
        <v>49.632</v>
      </c>
      <c r="T21" s="10" t="n">
        <f aca="false">S21+S20</f>
        <v>82.456</v>
      </c>
    </row>
    <row r="22" customFormat="false" ht="18.75" hidden="false" customHeight="false" outlineLevel="0" collapsed="false">
      <c r="C22" s="11" t="s">
        <v>283</v>
      </c>
      <c r="D22" s="11" t="s">
        <v>392</v>
      </c>
      <c r="E22" s="11" t="n">
        <v>80.5</v>
      </c>
      <c r="F22" s="11" t="n">
        <v>86.5</v>
      </c>
      <c r="G22" s="11" t="n">
        <v>82.5</v>
      </c>
      <c r="H22" s="11" t="n">
        <v>83.8</v>
      </c>
      <c r="I22" s="11" t="n">
        <v>75.4</v>
      </c>
      <c r="J22" s="11" t="n">
        <v>82.9</v>
      </c>
      <c r="K22" s="11" t="n">
        <v>84.6</v>
      </c>
      <c r="L22" s="11" t="n">
        <f aca="false">MAX(E22:K22)</f>
        <v>86.5</v>
      </c>
      <c r="M22" s="11" t="n">
        <f aca="false">MIN(E22:L22)</f>
        <v>75.4</v>
      </c>
      <c r="O22" s="11" t="n">
        <f aca="false">K22+J22+I22+H22+G22+F22+E22-L22-M22</f>
        <v>414.3</v>
      </c>
      <c r="P22" s="11" t="n">
        <f aca="false">O22*0.4</f>
        <v>165.72</v>
      </c>
      <c r="Q22" s="11" t="n">
        <f aca="false">P22/5</f>
        <v>33.144</v>
      </c>
      <c r="R22" s="11" t="n">
        <f aca="false">O22/5</f>
        <v>82.86</v>
      </c>
      <c r="S22" s="11" t="n">
        <f aca="false">R22*0.4</f>
        <v>33.144</v>
      </c>
    </row>
    <row r="23" customFormat="false" ht="18.75" hidden="false" customHeight="false" outlineLevel="0" collapsed="false">
      <c r="C23" s="12" t="s">
        <v>283</v>
      </c>
      <c r="D23" s="12" t="s">
        <v>393</v>
      </c>
      <c r="E23" s="10" t="n">
        <v>72.5</v>
      </c>
      <c r="F23" s="10" t="n">
        <v>89.5</v>
      </c>
      <c r="G23" s="10" t="n">
        <v>81</v>
      </c>
      <c r="H23" s="10" t="n">
        <v>85.8</v>
      </c>
      <c r="I23" s="10" t="n">
        <v>83.2</v>
      </c>
      <c r="J23" s="10" t="n">
        <v>88</v>
      </c>
      <c r="K23" s="10" t="n">
        <v>81.4</v>
      </c>
      <c r="L23" s="10" t="n">
        <f aca="false">MAX(E23:K23)</f>
        <v>89.5</v>
      </c>
      <c r="M23" s="10" t="n">
        <f aca="false">MIN(E23:L23)</f>
        <v>72.5</v>
      </c>
      <c r="O23" s="10" t="n">
        <f aca="false">K23+J23+I23+H23+G23+F23+E23-L23-M23</f>
        <v>419.4</v>
      </c>
      <c r="P23" s="10" t="n">
        <f aca="false">O23*0.6</f>
        <v>251.64</v>
      </c>
      <c r="Q23" s="10" t="n">
        <f aca="false">P23/5</f>
        <v>50.328</v>
      </c>
      <c r="R23" s="10" t="n">
        <f aca="false">O23/5</f>
        <v>83.88</v>
      </c>
      <c r="S23" s="10" t="n">
        <f aca="false">R23*0.6</f>
        <v>50.328</v>
      </c>
      <c r="T23" s="10" t="n">
        <f aca="false">S23+S22</f>
        <v>83.472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11:45Z</dcterms:created>
  <dc:creator>g</dc:creator>
  <dc:description/>
  <dc:language>en-US</dc:language>
  <cp:lastModifiedBy>洮孒祂爸</cp:lastModifiedBy>
  <cp:lastPrinted>2017-06-22T09:06:49Z</cp:lastPrinted>
  <dcterms:modified xsi:type="dcterms:W3CDTF">2020-07-27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