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4:$M$37</definedName>
    <definedName function="false" hidden="false" localSheetId="0" name="Print_Titles" vbProcedure="false">'Sheet1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15">
  <si>
    <r>
      <rPr>
        <sz val="16"/>
        <color rgb="FF000000"/>
        <rFont val="黑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临武县公开招聘教师面试成绩公布</t>
    </r>
  </si>
  <si>
    <t xml:space="preserve">序号</t>
  </si>
  <si>
    <t xml:space="preserve">招聘单位及代码</t>
  </si>
  <si>
    <t xml:space="preserve">招聘岗位及代码</t>
  </si>
  <si>
    <t xml:space="preserve">招聘计划数</t>
  </si>
  <si>
    <t xml:space="preserve">面试人员</t>
  </si>
  <si>
    <t xml:space="preserve">成绩</t>
  </si>
  <si>
    <t xml:space="preserve">排名</t>
  </si>
  <si>
    <t xml:space="preserve">备注</t>
  </si>
  <si>
    <t xml:space="preserve">姓名</t>
  </si>
  <si>
    <t xml:space="preserve">准考证号</t>
  </si>
  <si>
    <t xml:space="preserve">临武二中</t>
  </si>
  <si>
    <t xml:space="preserve">高中数学教师</t>
  </si>
  <si>
    <t xml:space="preserve">李婷</t>
  </si>
  <si>
    <t xml:space="preserve">1004</t>
  </si>
  <si>
    <t xml:space="preserve">雷依依</t>
  </si>
  <si>
    <t xml:space="preserve">1001</t>
  </si>
  <si>
    <t xml:space="preserve">吴卫东</t>
  </si>
  <si>
    <t xml:space="preserve">1002</t>
  </si>
  <si>
    <t xml:space="preserve">缺考</t>
  </si>
  <si>
    <t xml:space="preserve">张云柯</t>
  </si>
  <si>
    <t xml:space="preserve">1003</t>
  </si>
  <si>
    <t xml:space="preserve">彭希</t>
  </si>
  <si>
    <t xml:space="preserve">1005</t>
  </si>
  <si>
    <t xml:space="preserve">雷美琪</t>
  </si>
  <si>
    <t xml:space="preserve">1006</t>
  </si>
  <si>
    <t xml:space="preserve">雷庆</t>
  </si>
  <si>
    <t xml:space="preserve">1007</t>
  </si>
  <si>
    <t xml:space="preserve">高中语文教师</t>
  </si>
  <si>
    <t xml:space="preserve">段慧霖</t>
  </si>
  <si>
    <t xml:space="preserve">1010</t>
  </si>
  <si>
    <t xml:space="preserve">黄美珍</t>
  </si>
  <si>
    <t xml:space="preserve">1009</t>
  </si>
  <si>
    <t xml:space="preserve">韦芯</t>
  </si>
  <si>
    <t xml:space="preserve">1008</t>
  </si>
  <si>
    <t xml:space="preserve">高中历史教师</t>
  </si>
  <si>
    <t xml:space="preserve">张杰</t>
  </si>
  <si>
    <t xml:space="preserve">1011</t>
  </si>
  <si>
    <t xml:space="preserve">李儒霄</t>
  </si>
  <si>
    <t xml:space="preserve">1012</t>
  </si>
  <si>
    <t xml:space="preserve">陈儒发</t>
  </si>
  <si>
    <t xml:space="preserve">1013</t>
  </si>
  <si>
    <t xml:space="preserve">张娟</t>
  </si>
  <si>
    <t xml:space="preserve">1014</t>
  </si>
  <si>
    <t xml:space="preserve">临武职中</t>
  </si>
  <si>
    <t xml:space="preserve">硬件及网络技术教师</t>
  </si>
  <si>
    <t xml:space="preserve">唐勇斌</t>
  </si>
  <si>
    <t xml:space="preserve">2001</t>
  </si>
  <si>
    <t xml:space="preserve">唐用鑫</t>
  </si>
  <si>
    <t xml:space="preserve">2002</t>
  </si>
  <si>
    <t xml:space="preserve">郑佺</t>
  </si>
  <si>
    <t xml:space="preserve">2003</t>
  </si>
  <si>
    <t xml:space="preserve">数字媒体教师</t>
  </si>
  <si>
    <t xml:space="preserve">魏晓婷</t>
  </si>
  <si>
    <t xml:space="preserve">2004</t>
  </si>
  <si>
    <t xml:space="preserve">潘文婷</t>
  </si>
  <si>
    <t xml:space="preserve">2005</t>
  </si>
  <si>
    <t xml:space="preserve">石舒婷</t>
  </si>
  <si>
    <t xml:space="preserve">2006</t>
  </si>
  <si>
    <t xml:space="preserve">市场营销教师</t>
  </si>
  <si>
    <t xml:space="preserve">袁菊叶</t>
  </si>
  <si>
    <t xml:space="preserve">2009</t>
  </si>
  <si>
    <t xml:space="preserve">唐玉玺</t>
  </si>
  <si>
    <t xml:space="preserve">2014</t>
  </si>
  <si>
    <t xml:space="preserve">黄志艳</t>
  </si>
  <si>
    <t xml:space="preserve">2012</t>
  </si>
  <si>
    <t xml:space="preserve">胡丽涛</t>
  </si>
  <si>
    <t xml:space="preserve">2015</t>
  </si>
  <si>
    <t xml:space="preserve">卢义</t>
  </si>
  <si>
    <t xml:space="preserve">2013</t>
  </si>
  <si>
    <t xml:space="preserve">李熙</t>
  </si>
  <si>
    <t xml:space="preserve">2016</t>
  </si>
  <si>
    <t xml:space="preserve">李俊静</t>
  </si>
  <si>
    <t xml:space="preserve">2011</t>
  </si>
  <si>
    <t xml:space="preserve">谢夏娴</t>
  </si>
  <si>
    <t xml:space="preserve">2007</t>
  </si>
  <si>
    <t xml:space="preserve">李小梅</t>
  </si>
  <si>
    <t xml:space="preserve">2008</t>
  </si>
  <si>
    <t xml:space="preserve">黄敏</t>
  </si>
  <si>
    <t xml:space="preserve">2010</t>
  </si>
  <si>
    <t xml:space="preserve">乡镇初中</t>
  </si>
  <si>
    <r>
      <rPr>
        <sz val="12"/>
        <color rgb="FF000000"/>
        <rFont val="Noto Sans"/>
        <family val="2"/>
      </rPr>
      <t xml:space="preserve">初中语文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艾小娥</t>
  </si>
  <si>
    <t xml:space="preserve">3004</t>
  </si>
  <si>
    <t xml:space="preserve">罗丽琼</t>
  </si>
  <si>
    <t xml:space="preserve">3006</t>
  </si>
  <si>
    <t xml:space="preserve">谭林洁</t>
  </si>
  <si>
    <t xml:space="preserve">3003</t>
  </si>
  <si>
    <t xml:space="preserve">李珊婷</t>
  </si>
  <si>
    <t xml:space="preserve">3007</t>
  </si>
  <si>
    <t xml:space="preserve">王日方</t>
  </si>
  <si>
    <t xml:space="preserve">3009</t>
  </si>
  <si>
    <t xml:space="preserve">邝海燕</t>
  </si>
  <si>
    <t xml:space="preserve">3011</t>
  </si>
  <si>
    <t xml:space="preserve">周海霞</t>
  </si>
  <si>
    <t xml:space="preserve">3010</t>
  </si>
  <si>
    <t xml:space="preserve">厉琪君</t>
  </si>
  <si>
    <t xml:space="preserve">3001</t>
  </si>
  <si>
    <t xml:space="preserve">黄一峰</t>
  </si>
  <si>
    <t xml:space="preserve">3002</t>
  </si>
  <si>
    <t xml:space="preserve">李泉林</t>
  </si>
  <si>
    <t xml:space="preserve">3005</t>
  </si>
  <si>
    <t xml:space="preserve">刘嘉雯</t>
  </si>
  <si>
    <t xml:space="preserve">3008</t>
  </si>
  <si>
    <r>
      <rPr>
        <sz val="12"/>
        <color rgb="FF000000"/>
        <rFont val="Noto Sans"/>
        <family val="2"/>
      </rPr>
      <t xml:space="preserve">初中语文教师</t>
    </r>
    <r>
      <rPr>
        <sz val="12"/>
        <color rgb="FF000000"/>
        <rFont val="仿宋"/>
        <family val="3"/>
        <charset val="134"/>
      </rPr>
      <t xml:space="preserve">B</t>
    </r>
  </si>
  <si>
    <t xml:space="preserve">黄晓倩</t>
  </si>
  <si>
    <t xml:space="preserve">3013</t>
  </si>
  <si>
    <t xml:space="preserve">郭黄艳</t>
  </si>
  <si>
    <t xml:space="preserve">3012</t>
  </si>
  <si>
    <t xml:space="preserve">雷兰香</t>
  </si>
  <si>
    <t xml:space="preserve">3014</t>
  </si>
  <si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李山山</t>
  </si>
  <si>
    <t xml:space="preserve">3018</t>
  </si>
  <si>
    <t xml:space="preserve">周明珍</t>
  </si>
  <si>
    <t xml:space="preserve">3016</t>
  </si>
  <si>
    <t xml:space="preserve">郭美玲</t>
  </si>
  <si>
    <t xml:space="preserve">3017</t>
  </si>
  <si>
    <t xml:space="preserve">彭程</t>
  </si>
  <si>
    <t xml:space="preserve">3021</t>
  </si>
  <si>
    <t xml:space="preserve">黄紫云</t>
  </si>
  <si>
    <t xml:space="preserve">3022</t>
  </si>
  <si>
    <t xml:space="preserve">黄衡霞</t>
  </si>
  <si>
    <t xml:space="preserve">3015</t>
  </si>
  <si>
    <t xml:space="preserve">邝慧娟</t>
  </si>
  <si>
    <t xml:space="preserve">3019</t>
  </si>
  <si>
    <t xml:space="preserve">蔡慧敏</t>
  </si>
  <si>
    <t xml:space="preserve">3020</t>
  </si>
  <si>
    <t xml:space="preserve">杨艳红</t>
  </si>
  <si>
    <t xml:space="preserve">3023</t>
  </si>
  <si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仿宋"/>
        <family val="3"/>
        <charset val="134"/>
      </rPr>
      <t xml:space="preserve">B</t>
    </r>
  </si>
  <si>
    <t xml:space="preserve">胡燕</t>
  </si>
  <si>
    <t xml:space="preserve">3026</t>
  </si>
  <si>
    <t xml:space="preserve">杨洋</t>
  </si>
  <si>
    <t xml:space="preserve">3028</t>
  </si>
  <si>
    <t xml:space="preserve">王正洲</t>
  </si>
  <si>
    <t xml:space="preserve">3024</t>
  </si>
  <si>
    <t xml:space="preserve">谢群英</t>
  </si>
  <si>
    <t xml:space="preserve">3025</t>
  </si>
  <si>
    <t xml:space="preserve">黄亚婷</t>
  </si>
  <si>
    <t xml:space="preserve">3027</t>
  </si>
  <si>
    <t xml:space="preserve">雷海燕</t>
  </si>
  <si>
    <t xml:space="preserve">3029</t>
  </si>
  <si>
    <r>
      <rPr>
        <sz val="12"/>
        <color rgb="FF000000"/>
        <rFont val="Noto Sans"/>
        <family val="2"/>
      </rPr>
      <t xml:space="preserve">初中化学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黄喜超</t>
  </si>
  <si>
    <t xml:space="preserve">3030</t>
  </si>
  <si>
    <t xml:space="preserve">张淑娅</t>
  </si>
  <si>
    <t xml:space="preserve">3031</t>
  </si>
  <si>
    <t xml:space="preserve">高晨晨</t>
  </si>
  <si>
    <t xml:space="preserve">3032</t>
  </si>
  <si>
    <t xml:space="preserve">试教分数</t>
  </si>
  <si>
    <t xml:space="preserve">折后数</t>
  </si>
  <si>
    <t xml:space="preserve">特长展示分数</t>
  </si>
  <si>
    <t xml:space="preserve">折后分</t>
  </si>
  <si>
    <t xml:space="preserve">综合成绩</t>
  </si>
  <si>
    <t xml:space="preserve">高中音乐教师</t>
  </si>
  <si>
    <t xml:space="preserve">罗坤</t>
  </si>
  <si>
    <t xml:space="preserve">1015</t>
  </si>
  <si>
    <t xml:space="preserve">刘莹</t>
  </si>
  <si>
    <t xml:space="preserve">1016</t>
  </si>
  <si>
    <t xml:space="preserve">黄佳美</t>
  </si>
  <si>
    <t xml:space="preserve">1017</t>
  </si>
  <si>
    <t xml:space="preserve">李轩</t>
  </si>
  <si>
    <t xml:space="preserve">1018</t>
  </si>
  <si>
    <t xml:space="preserve">黄珊婷</t>
  </si>
  <si>
    <t xml:space="preserve">1019</t>
  </si>
  <si>
    <t xml:space="preserve">高中美术教师</t>
  </si>
  <si>
    <t xml:space="preserve">唐笑天</t>
  </si>
  <si>
    <t xml:space="preserve">1021</t>
  </si>
  <si>
    <t xml:space="preserve">宋鑫</t>
  </si>
  <si>
    <t xml:space="preserve">1020</t>
  </si>
  <si>
    <t xml:space="preserve">张梦娟</t>
  </si>
  <si>
    <t xml:space="preserve">1022</t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黄彩龙</t>
  </si>
  <si>
    <t xml:space="preserve">2025</t>
  </si>
  <si>
    <t xml:space="preserve">胡昊</t>
  </si>
  <si>
    <t xml:space="preserve">2018</t>
  </si>
  <si>
    <t xml:space="preserve">陈山明</t>
  </si>
  <si>
    <t xml:space="preserve">2022</t>
  </si>
  <si>
    <t xml:space="preserve">蒋智</t>
  </si>
  <si>
    <t xml:space="preserve">2026</t>
  </si>
  <si>
    <t xml:space="preserve">钟月梅</t>
  </si>
  <si>
    <t xml:space="preserve">2027</t>
  </si>
  <si>
    <t xml:space="preserve">邓李馨武</t>
  </si>
  <si>
    <t xml:space="preserve">2020</t>
  </si>
  <si>
    <t xml:space="preserve">李雪晴</t>
  </si>
  <si>
    <t xml:space="preserve">2017</t>
  </si>
  <si>
    <t xml:space="preserve">朱弘彦</t>
  </si>
  <si>
    <t xml:space="preserve">2019</t>
  </si>
  <si>
    <t xml:space="preserve">吴昌</t>
  </si>
  <si>
    <t xml:space="preserve">2021</t>
  </si>
  <si>
    <t xml:space="preserve">邹家群</t>
  </si>
  <si>
    <t xml:space="preserve">2023</t>
  </si>
  <si>
    <t xml:space="preserve">宾尚昭</t>
  </si>
  <si>
    <t xml:space="preserve">2024</t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仿宋"/>
        <family val="3"/>
        <charset val="134"/>
      </rPr>
      <t xml:space="preserve">B</t>
    </r>
  </si>
  <si>
    <t xml:space="preserve">高冲</t>
  </si>
  <si>
    <t xml:space="preserve">2028</t>
  </si>
  <si>
    <t xml:space="preserve">黄民胜</t>
  </si>
  <si>
    <t xml:space="preserve">2029</t>
  </si>
  <si>
    <t xml:space="preserve">李土顺</t>
  </si>
  <si>
    <t xml:space="preserve">2030</t>
  </si>
  <si>
    <t xml:space="preserve">周云</t>
  </si>
  <si>
    <t xml:space="preserve">2031</t>
  </si>
  <si>
    <t xml:space="preserve">田波</t>
  </si>
  <si>
    <t xml:space="preserve">2032</t>
  </si>
  <si>
    <t xml:space="preserve">邓小康</t>
  </si>
  <si>
    <t xml:space="preserve">2033</t>
  </si>
  <si>
    <r>
      <rPr>
        <sz val="12"/>
        <color rgb="FF000000"/>
        <rFont val="Noto Sans"/>
        <family val="2"/>
      </rPr>
      <t xml:space="preserve">初中音乐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陈黄娟</t>
  </si>
  <si>
    <t xml:space="preserve">3035</t>
  </si>
  <si>
    <t xml:space="preserve">唐思帆</t>
  </si>
  <si>
    <t xml:space="preserve">3039</t>
  </si>
  <si>
    <t xml:space="preserve">唐健</t>
  </si>
  <si>
    <t xml:space="preserve">3033</t>
  </si>
  <si>
    <t xml:space="preserve">王静静</t>
  </si>
  <si>
    <t xml:space="preserve">3034</t>
  </si>
  <si>
    <t xml:space="preserve">文嘉祺</t>
  </si>
  <si>
    <t xml:space="preserve">3037</t>
  </si>
  <si>
    <t xml:space="preserve">唐凡舒</t>
  </si>
  <si>
    <t xml:space="preserve">3038</t>
  </si>
  <si>
    <t xml:space="preserve">彭媛</t>
  </si>
  <si>
    <t xml:space="preserve">3041</t>
  </si>
  <si>
    <t xml:space="preserve">石艳兰</t>
  </si>
  <si>
    <t xml:space="preserve">3040</t>
  </si>
  <si>
    <t xml:space="preserve">李媛</t>
  </si>
  <si>
    <t xml:space="preserve">3036</t>
  </si>
  <si>
    <r>
      <rPr>
        <sz val="12"/>
        <color rgb="FF000000"/>
        <rFont val="Noto Sans"/>
        <family val="2"/>
      </rPr>
      <t xml:space="preserve">初中音乐教师</t>
    </r>
    <r>
      <rPr>
        <sz val="12"/>
        <color rgb="FF000000"/>
        <rFont val="仿宋"/>
        <family val="3"/>
        <charset val="134"/>
      </rPr>
      <t xml:space="preserve">B</t>
    </r>
  </si>
  <si>
    <t xml:space="preserve">胡琦</t>
  </si>
  <si>
    <t xml:space="preserve">3042</t>
  </si>
  <si>
    <t xml:space="preserve">方欣</t>
  </si>
  <si>
    <t xml:space="preserve">3044</t>
  </si>
  <si>
    <t xml:space="preserve">陈鹏飞</t>
  </si>
  <si>
    <t xml:space="preserve">3046</t>
  </si>
  <si>
    <t xml:space="preserve">刘芬</t>
  </si>
  <si>
    <t xml:space="preserve">3047</t>
  </si>
  <si>
    <t xml:space="preserve">谢祖芳</t>
  </si>
  <si>
    <t xml:space="preserve">3043</t>
  </si>
  <si>
    <t xml:space="preserve">欧阳卉丽</t>
  </si>
  <si>
    <t xml:space="preserve">3051</t>
  </si>
  <si>
    <t xml:space="preserve">骆慧娟</t>
  </si>
  <si>
    <t xml:space="preserve">3045</t>
  </si>
  <si>
    <t xml:space="preserve">蒋明慧</t>
  </si>
  <si>
    <t xml:space="preserve">3048</t>
  </si>
  <si>
    <t xml:space="preserve">吴驰</t>
  </si>
  <si>
    <t xml:space="preserve">3049</t>
  </si>
  <si>
    <t xml:space="preserve">雷艺涵</t>
  </si>
  <si>
    <t xml:space="preserve">3050</t>
  </si>
  <si>
    <r>
      <rPr>
        <sz val="12"/>
        <color rgb="FF000000"/>
        <rFont val="Noto Sans"/>
        <family val="2"/>
      </rPr>
      <t xml:space="preserve">初中美术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何咏波</t>
  </si>
  <si>
    <t xml:space="preserve">3052</t>
  </si>
  <si>
    <t xml:space="preserve">刘凤萍</t>
  </si>
  <si>
    <t xml:space="preserve">3053</t>
  </si>
  <si>
    <t xml:space="preserve">何广芳</t>
  </si>
  <si>
    <t xml:space="preserve">3054</t>
  </si>
  <si>
    <r>
      <rPr>
        <sz val="12"/>
        <color rgb="FF000000"/>
        <rFont val="Noto Sans"/>
        <family val="2"/>
      </rPr>
      <t xml:space="preserve">初中美术教师</t>
    </r>
    <r>
      <rPr>
        <sz val="12"/>
        <color rgb="FF000000"/>
        <rFont val="仿宋"/>
        <family val="3"/>
        <charset val="134"/>
      </rPr>
      <t xml:space="preserve">B</t>
    </r>
  </si>
  <si>
    <t xml:space="preserve">唐玲飞</t>
  </si>
  <si>
    <t xml:space="preserve">3059</t>
  </si>
  <si>
    <t xml:space="preserve">刘昕</t>
  </si>
  <si>
    <t xml:space="preserve">3056</t>
  </si>
  <si>
    <t xml:space="preserve">郭毓鸿</t>
  </si>
  <si>
    <t xml:space="preserve">3060</t>
  </si>
  <si>
    <t xml:space="preserve">黄柳</t>
  </si>
  <si>
    <t xml:space="preserve">3061</t>
  </si>
  <si>
    <t xml:space="preserve">吴聪</t>
  </si>
  <si>
    <t xml:space="preserve">3062</t>
  </si>
  <si>
    <t xml:space="preserve">钟溶</t>
  </si>
  <si>
    <t xml:space="preserve">3055</t>
  </si>
  <si>
    <t xml:space="preserve">刘宁欣</t>
  </si>
  <si>
    <t xml:space="preserve">3057</t>
  </si>
  <si>
    <t xml:space="preserve">向亮</t>
  </si>
  <si>
    <t xml:space="preserve">3058</t>
  </si>
  <si>
    <r>
      <rPr>
        <sz val="12"/>
        <color rgb="FF000000"/>
        <rFont val="Noto Sans"/>
        <family val="2"/>
      </rPr>
      <t xml:space="preserve">初中体育教师</t>
    </r>
    <r>
      <rPr>
        <sz val="12"/>
        <color rgb="FF000000"/>
        <rFont val="仿宋"/>
        <family val="3"/>
        <charset val="134"/>
      </rPr>
      <t xml:space="preserve">A</t>
    </r>
  </si>
  <si>
    <t xml:space="preserve">曹开志</t>
  </si>
  <si>
    <t xml:space="preserve">3064</t>
  </si>
  <si>
    <t xml:space="preserve">欧阳白玉</t>
  </si>
  <si>
    <t xml:space="preserve">3066</t>
  </si>
  <si>
    <t xml:space="preserve">欧阳嵚</t>
  </si>
  <si>
    <t xml:space="preserve">3068</t>
  </si>
  <si>
    <t xml:space="preserve">陈馨竹</t>
  </si>
  <si>
    <t xml:space="preserve">3065</t>
  </si>
  <si>
    <t xml:space="preserve">郭凡婷</t>
  </si>
  <si>
    <t xml:space="preserve">3069</t>
  </si>
  <si>
    <t xml:space="preserve">曾直</t>
  </si>
  <si>
    <t xml:space="preserve">3063</t>
  </si>
  <si>
    <t xml:space="preserve">史文杰</t>
  </si>
  <si>
    <t xml:space="preserve">3067</t>
  </si>
  <si>
    <t xml:space="preserve">王晶</t>
  </si>
  <si>
    <t xml:space="preserve">3070</t>
  </si>
  <si>
    <t xml:space="preserve">曾凡军</t>
  </si>
  <si>
    <t xml:space="preserve">3071</t>
  </si>
  <si>
    <t xml:space="preserve">杜焕</t>
  </si>
  <si>
    <t xml:space="preserve">3072</t>
  </si>
  <si>
    <t xml:space="preserve">杜显超</t>
  </si>
  <si>
    <t xml:space="preserve">3073</t>
  </si>
  <si>
    <r>
      <rPr>
        <sz val="12"/>
        <color rgb="FF000000"/>
        <rFont val="Noto Sans"/>
        <family val="2"/>
      </rPr>
      <t xml:space="preserve">初中体育教师</t>
    </r>
    <r>
      <rPr>
        <sz val="12"/>
        <color rgb="FF000000"/>
        <rFont val="仿宋"/>
        <family val="3"/>
        <charset val="134"/>
      </rPr>
      <t xml:space="preserve">B</t>
    </r>
  </si>
  <si>
    <t xml:space="preserve">罗强</t>
  </si>
  <si>
    <t xml:space="preserve">3079</t>
  </si>
  <si>
    <t xml:space="preserve">李臣</t>
  </si>
  <si>
    <t xml:space="preserve">3081</t>
  </si>
  <si>
    <t xml:space="preserve">罗希禺</t>
  </si>
  <si>
    <t xml:space="preserve">3078</t>
  </si>
  <si>
    <t xml:space="preserve">陈红军</t>
  </si>
  <si>
    <t xml:space="preserve">3074</t>
  </si>
  <si>
    <t xml:space="preserve">曾奕华</t>
  </si>
  <si>
    <t xml:space="preserve">3076</t>
  </si>
  <si>
    <t xml:space="preserve">刘兰英</t>
  </si>
  <si>
    <t xml:space="preserve">3082</t>
  </si>
  <si>
    <t xml:space="preserve">邓恺兵</t>
  </si>
  <si>
    <t xml:space="preserve">3077</t>
  </si>
  <si>
    <t xml:space="preserve">李志金</t>
  </si>
  <si>
    <t xml:space="preserve">3080</t>
  </si>
  <si>
    <t xml:space="preserve">焦振彪</t>
  </si>
  <si>
    <t xml:space="preserve">3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2 5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2 4 2" xfId="30"/>
    <cellStyle name="20% - 强调文字颜色 1 2 4 3" xfId="31"/>
    <cellStyle name="20% - 强调文字颜色 1 2 5" xfId="32"/>
    <cellStyle name="20% - 强调文字颜色 1 2 5 2" xfId="33"/>
    <cellStyle name="20% - 强调文字颜色 1 2 6" xfId="34"/>
    <cellStyle name="20% - 强调文字颜色 1 2 7" xfId="35"/>
    <cellStyle name="20% - 强调文字颜色 2 2" xfId="36"/>
    <cellStyle name="20% - 强调文字颜色 2 2 2" xfId="37"/>
    <cellStyle name="20% - 强调文字颜色 2 2 2 2" xfId="38"/>
    <cellStyle name="20% - 强调文字颜色 2 2 2 3" xfId="39"/>
    <cellStyle name="20% - 强调文字颜色 2 2 2 4" xfId="40"/>
    <cellStyle name="20% - 强调文字颜色 2 2 2 5" xfId="41"/>
    <cellStyle name="20% - 强调文字颜色 2 2 3" xfId="42"/>
    <cellStyle name="20% - 强调文字颜色 2 2 3 2" xfId="43"/>
    <cellStyle name="20% - 强调文字颜色 2 2 3 3" xfId="44"/>
    <cellStyle name="20% - 强调文字颜色 2 2 4" xfId="45"/>
    <cellStyle name="20% - 强调文字颜色 2 2 4 2" xfId="46"/>
    <cellStyle name="20% - 强调文字颜色 2 2 4 3" xfId="47"/>
    <cellStyle name="20% - 强调文字颜色 2 2 5" xfId="48"/>
    <cellStyle name="20% - 强调文字颜色 2 2 5 2" xfId="49"/>
    <cellStyle name="20% - 强调文字颜色 2 2 6" xfId="50"/>
    <cellStyle name="20% - 强调文字颜色 2 2 7" xfId="51"/>
    <cellStyle name="20% - 强调文字颜色 3 2" xfId="52"/>
    <cellStyle name="20% - 强调文字颜色 3 2 2" xfId="53"/>
    <cellStyle name="20% - 强调文字颜色 3 2 2 2" xfId="54"/>
    <cellStyle name="20% - 强调文字颜色 3 2 2 3" xfId="55"/>
    <cellStyle name="20% - 强调文字颜色 3 2 2 4" xfId="56"/>
    <cellStyle name="20% - 强调文字颜色 3 2 2 5" xfId="57"/>
    <cellStyle name="20% - 强调文字颜色 3 2 3" xfId="58"/>
    <cellStyle name="20% - 强调文字颜色 3 2 3 2" xfId="59"/>
    <cellStyle name="20% - 强调文字颜色 3 2 3 3" xfId="60"/>
    <cellStyle name="20% - 强调文字颜色 3 2 4" xfId="61"/>
    <cellStyle name="20% - 强调文字颜色 3 2 4 2" xfId="62"/>
    <cellStyle name="20% - 强调文字颜色 3 2 4 3" xfId="63"/>
    <cellStyle name="20% - 强调文字颜色 3 2 5" xfId="64"/>
    <cellStyle name="20% - 强调文字颜色 3 2 5 2" xfId="65"/>
    <cellStyle name="20% - 强调文字颜色 3 2 6" xfId="66"/>
    <cellStyle name="20% - 强调文字颜色 3 2 7" xfId="67"/>
    <cellStyle name="20% - 强调文字颜色 4 2" xfId="68"/>
    <cellStyle name="20% - 强调文字颜色 4 2 2" xfId="69"/>
    <cellStyle name="20% - 强调文字颜色 4 2 2 2" xfId="70"/>
    <cellStyle name="20% - 强调文字颜色 4 2 2 3" xfId="71"/>
    <cellStyle name="20% - 强调文字颜色 4 2 2 4" xfId="72"/>
    <cellStyle name="20% - 强调文字颜色 4 2 2 5" xfId="73"/>
    <cellStyle name="20% - 强调文字颜色 4 2 3" xfId="74"/>
    <cellStyle name="20% - 强调文字颜色 4 2 3 2" xfId="75"/>
    <cellStyle name="20% - 强调文字颜色 4 2 3 3" xfId="76"/>
    <cellStyle name="20% - 强调文字颜色 4 2 4" xfId="77"/>
    <cellStyle name="20% - 强调文字颜色 4 2 4 2" xfId="78"/>
    <cellStyle name="20% - 强调文字颜色 4 2 4 3" xfId="79"/>
    <cellStyle name="20% - 强调文字颜色 4 2 5" xfId="80"/>
    <cellStyle name="20% - 强调文字颜色 4 2 5 2" xfId="81"/>
    <cellStyle name="20% - 强调文字颜色 4 2 6" xfId="82"/>
    <cellStyle name="20% - 强调文字颜色 4 2 7" xfId="83"/>
    <cellStyle name="20% - 强调文字颜色 5 2" xfId="84"/>
    <cellStyle name="20% - 强调文字颜色 5 2 2" xfId="85"/>
    <cellStyle name="20% - 强调文字颜色 5 2 2 2" xfId="86"/>
    <cellStyle name="20% - 强调文字颜色 5 2 2 3" xfId="87"/>
    <cellStyle name="20% - 强调文字颜色 5 2 2 4" xfId="88"/>
    <cellStyle name="20% - 强调文字颜色 5 2 2 5" xfId="89"/>
    <cellStyle name="20% - 强调文字颜色 5 2 3" xfId="90"/>
    <cellStyle name="20% - 强调文字颜色 5 2 3 2" xfId="91"/>
    <cellStyle name="20% - 强调文字颜色 5 2 3 3" xfId="92"/>
    <cellStyle name="20% - 强调文字颜色 5 2 4" xfId="93"/>
    <cellStyle name="20% - 强调文字颜色 5 2 4 2" xfId="94"/>
    <cellStyle name="20% - 强调文字颜色 5 2 4 3" xfId="95"/>
    <cellStyle name="20% - 强调文字颜色 5 2 5" xfId="96"/>
    <cellStyle name="20% - 强调文字颜色 5 2 5 2" xfId="97"/>
    <cellStyle name="20% - 强调文字颜色 5 2 6" xfId="98"/>
    <cellStyle name="20% - 强调文字颜色 5 2 7" xfId="99"/>
    <cellStyle name="20% - 强调文字颜色 6 2" xfId="100"/>
    <cellStyle name="20% - 强调文字颜色 6 2 2" xfId="101"/>
    <cellStyle name="20% - 强调文字颜色 6 2 2 2" xfId="102"/>
    <cellStyle name="20% - 强调文字颜色 6 2 2 3" xfId="103"/>
    <cellStyle name="20% - 强调文字颜色 6 2 2 4" xfId="104"/>
    <cellStyle name="20% - 强调文字颜色 6 2 2 5" xfId="105"/>
    <cellStyle name="20% - 强调文字颜色 6 2 3" xfId="106"/>
    <cellStyle name="20% - 强调文字颜色 6 2 3 2" xfId="107"/>
    <cellStyle name="20% - 强调文字颜色 6 2 3 3" xfId="108"/>
    <cellStyle name="20% - 强调文字颜色 6 2 4" xfId="109"/>
    <cellStyle name="20% - 强调文字颜色 6 2 4 2" xfId="110"/>
    <cellStyle name="20% - 强调文字颜色 6 2 4 3" xfId="111"/>
    <cellStyle name="20% - 强调文字颜色 6 2 5" xfId="112"/>
    <cellStyle name="20% - 强调文字颜色 6 2 5 2" xfId="113"/>
    <cellStyle name="20% - 强调文字颜色 6 2 6" xfId="114"/>
    <cellStyle name="20% - 强调文字颜色 6 2 7" xfId="115"/>
    <cellStyle name="40% - 强调文字颜色 1 2" xfId="116"/>
    <cellStyle name="40% - 强调文字颜色 1 2 2" xfId="117"/>
    <cellStyle name="40% - 强调文字颜色 1 2 2 2" xfId="118"/>
    <cellStyle name="40% - 强调文字颜色 1 2 2 3" xfId="119"/>
    <cellStyle name="40% - 强调文字颜色 1 2 2 4" xfId="120"/>
    <cellStyle name="40% - 强调文字颜色 1 2 2 5" xfId="121"/>
    <cellStyle name="40% - 强调文字颜色 1 2 3" xfId="122"/>
    <cellStyle name="40% - 强调文字颜色 1 2 3 2" xfId="123"/>
    <cellStyle name="40% - 强调文字颜色 1 2 3 3" xfId="124"/>
    <cellStyle name="40% - 强调文字颜色 1 2 4" xfId="125"/>
    <cellStyle name="40% - 强调文字颜色 1 2 4 2" xfId="126"/>
    <cellStyle name="40% - 强调文字颜色 1 2 4 3" xfId="127"/>
    <cellStyle name="40% - 强调文字颜色 1 2 5" xfId="128"/>
    <cellStyle name="40% - 强调文字颜色 1 2 5 2" xfId="129"/>
    <cellStyle name="40% - 强调文字颜色 1 2 6" xfId="130"/>
    <cellStyle name="40% - 强调文字颜色 1 2 7" xfId="131"/>
    <cellStyle name="40% - 强调文字颜色 2 2" xfId="132"/>
    <cellStyle name="40% - 强调文字颜色 2 2 2" xfId="133"/>
    <cellStyle name="40% - 强调文字颜色 2 2 2 2" xfId="134"/>
    <cellStyle name="40% - 强调文字颜色 2 2 2 3" xfId="135"/>
    <cellStyle name="40% - 强调文字颜色 2 2 2 4" xfId="136"/>
    <cellStyle name="40% - 强调文字颜色 2 2 2 5" xfId="137"/>
    <cellStyle name="40% - 强调文字颜色 2 2 3" xfId="138"/>
    <cellStyle name="40% - 强调文字颜色 2 2 3 2" xfId="139"/>
    <cellStyle name="40% - 强调文字颜色 2 2 3 3" xfId="140"/>
    <cellStyle name="40% - 强调文字颜色 2 2 4" xfId="141"/>
    <cellStyle name="40% - 强调文字颜色 2 2 4 2" xfId="142"/>
    <cellStyle name="40% - 强调文字颜色 2 2 4 3" xfId="143"/>
    <cellStyle name="40% - 强调文字颜色 2 2 5" xfId="144"/>
    <cellStyle name="40% - 强调文字颜色 2 2 5 2" xfId="145"/>
    <cellStyle name="40% - 强调文字颜色 2 2 6" xfId="146"/>
    <cellStyle name="40% - 强调文字颜色 2 2 7" xfId="147"/>
    <cellStyle name="40% - 强调文字颜色 3 2" xfId="148"/>
    <cellStyle name="40% - 强调文字颜色 3 2 2" xfId="149"/>
    <cellStyle name="40% - 强调文字颜色 3 2 2 2" xfId="150"/>
    <cellStyle name="40% - 强调文字颜色 3 2 2 3" xfId="151"/>
    <cellStyle name="40% - 强调文字颜色 3 2 2 4" xfId="152"/>
    <cellStyle name="40% - 强调文字颜色 3 2 2 5" xfId="153"/>
    <cellStyle name="40% - 强调文字颜色 3 2 3" xfId="154"/>
    <cellStyle name="40% - 强调文字颜色 3 2 3 2" xfId="155"/>
    <cellStyle name="40% - 强调文字颜色 3 2 3 3" xfId="156"/>
    <cellStyle name="40% - 强调文字颜色 3 2 4" xfId="157"/>
    <cellStyle name="40% - 强调文字颜色 3 2 4 2" xfId="158"/>
    <cellStyle name="40% - 强调文字颜色 3 2 4 3" xfId="159"/>
    <cellStyle name="40% - 强调文字颜色 3 2 5" xfId="160"/>
    <cellStyle name="40% - 强调文字颜色 3 2 5 2" xfId="161"/>
    <cellStyle name="40% - 强调文字颜色 3 2 6" xfId="162"/>
    <cellStyle name="40% - 强调文字颜色 3 2 7" xfId="163"/>
    <cellStyle name="40% - 强调文字颜色 4 2" xfId="164"/>
    <cellStyle name="40% - 强调文字颜色 4 2 2" xfId="165"/>
    <cellStyle name="40% - 强调文字颜色 4 2 2 2" xfId="166"/>
    <cellStyle name="40% - 强调文字颜色 4 2 2 3" xfId="167"/>
    <cellStyle name="40% - 强调文字颜色 4 2 2 4" xfId="168"/>
    <cellStyle name="40% - 强调文字颜色 4 2 2 5" xfId="169"/>
    <cellStyle name="40% - 强调文字颜色 4 2 3" xfId="170"/>
    <cellStyle name="40% - 强调文字颜色 4 2 3 2" xfId="171"/>
    <cellStyle name="40% - 强调文字颜色 4 2 3 3" xfId="172"/>
    <cellStyle name="40% - 强调文字颜色 4 2 4" xfId="173"/>
    <cellStyle name="40% - 强调文字颜色 4 2 4 2" xfId="174"/>
    <cellStyle name="40% - 强调文字颜色 4 2 4 3" xfId="175"/>
    <cellStyle name="40% - 强调文字颜色 4 2 5" xfId="176"/>
    <cellStyle name="40% - 强调文字颜色 4 2 5 2" xfId="177"/>
    <cellStyle name="40% - 强调文字颜色 4 2 6" xfId="178"/>
    <cellStyle name="40% - 强调文字颜色 4 2 7" xfId="179"/>
    <cellStyle name="40% - 强调文字颜色 5 2" xfId="180"/>
    <cellStyle name="40% - 强调文字颜色 5 2 2" xfId="181"/>
    <cellStyle name="40% - 强调文字颜色 5 2 2 2" xfId="182"/>
    <cellStyle name="40% - 强调文字颜色 5 2 2 3" xfId="183"/>
    <cellStyle name="40% - 强调文字颜色 5 2 2 4" xfId="184"/>
    <cellStyle name="40% - 强调文字颜色 5 2 2 5" xfId="185"/>
    <cellStyle name="40% - 强调文字颜色 5 2 3" xfId="186"/>
    <cellStyle name="40% - 强调文字颜色 5 2 3 2" xfId="187"/>
    <cellStyle name="40% - 强调文字颜色 5 2 3 3" xfId="188"/>
    <cellStyle name="40% - 强调文字颜色 5 2 4" xfId="189"/>
    <cellStyle name="40% - 强调文字颜色 5 2 4 2" xfId="190"/>
    <cellStyle name="40% - 强调文字颜色 5 2 4 3" xfId="191"/>
    <cellStyle name="40% - 强调文字颜色 5 2 5" xfId="192"/>
    <cellStyle name="40% - 强调文字颜色 5 2 5 2" xfId="193"/>
    <cellStyle name="40% - 强调文字颜色 5 2 6" xfId="194"/>
    <cellStyle name="40% - 强调文字颜色 5 2 7" xfId="195"/>
    <cellStyle name="40% - 强调文字颜色 6 2" xfId="196"/>
    <cellStyle name="40% - 强调文字颜色 6 2 2" xfId="197"/>
    <cellStyle name="40% - 强调文字颜色 6 2 2 2" xfId="198"/>
    <cellStyle name="40% - 强调文字颜色 6 2 2 3" xfId="199"/>
    <cellStyle name="40% - 强调文字颜色 6 2 2 4" xfId="200"/>
    <cellStyle name="40% - 强调文字颜色 6 2 2 5" xfId="201"/>
    <cellStyle name="40% - 强调文字颜色 6 2 3" xfId="202"/>
    <cellStyle name="40% - 强调文字颜色 6 2 3 2" xfId="203"/>
    <cellStyle name="40% - 强调文字颜色 6 2 3 3" xfId="204"/>
    <cellStyle name="40% - 强调文字颜色 6 2 4" xfId="205"/>
    <cellStyle name="40% - 强调文字颜色 6 2 4 2" xfId="206"/>
    <cellStyle name="40% - 强调文字颜色 6 2 4 3" xfId="207"/>
    <cellStyle name="40% - 强调文字颜色 6 2 5" xfId="208"/>
    <cellStyle name="40% - 强调文字颜色 6 2 5 2" xfId="209"/>
    <cellStyle name="40% - 强调文字颜色 6 2 6" xfId="210"/>
    <cellStyle name="40% - 强调文字颜色 6 2 7" xfId="211"/>
    <cellStyle name="60% - 强调文字颜色 1 2" xfId="212"/>
    <cellStyle name="60% - 强调文字颜色 1 2 2" xfId="213"/>
    <cellStyle name="60% - 强调文字颜色 1 2 2 2" xfId="214"/>
    <cellStyle name="60% - 强调文字颜色 1 2 2 3" xfId="215"/>
    <cellStyle name="60% - 强调文字颜色 1 2 2 4" xfId="216"/>
    <cellStyle name="60% - 强调文字颜色 1 2 2 5" xfId="217"/>
    <cellStyle name="60% - 强调文字颜色 1 2 3" xfId="218"/>
    <cellStyle name="60% - 强调文字颜色 1 2 3 2" xfId="219"/>
    <cellStyle name="60% - 强调文字颜色 1 2 3 3" xfId="220"/>
    <cellStyle name="60% - 强调文字颜色 1 2 4" xfId="221"/>
    <cellStyle name="60% - 强调文字颜色 1 2 4 2" xfId="222"/>
    <cellStyle name="60% - 强调文字颜色 1 2 4 3" xfId="223"/>
    <cellStyle name="60% - 强调文字颜色 1 2 5" xfId="224"/>
    <cellStyle name="60% - 强调文字颜色 1 2 5 2" xfId="225"/>
    <cellStyle name="60% - 强调文字颜色 1 2 6" xfId="226"/>
    <cellStyle name="60% - 强调文字颜色 1 2 7" xfId="227"/>
    <cellStyle name="60% - 强调文字颜色 2 2" xfId="228"/>
    <cellStyle name="60% - 强调文字颜色 2 2 2" xfId="229"/>
    <cellStyle name="60% - 强调文字颜色 2 2 2 2" xfId="230"/>
    <cellStyle name="60% - 强调文字颜色 2 2 2 3" xfId="231"/>
    <cellStyle name="60% - 强调文字颜色 2 2 2 4" xfId="232"/>
    <cellStyle name="60% - 强调文字颜色 2 2 2 5" xfId="233"/>
    <cellStyle name="60% - 强调文字颜色 2 2 3" xfId="234"/>
    <cellStyle name="60% - 强调文字颜色 2 2 3 2" xfId="235"/>
    <cellStyle name="60% - 强调文字颜色 2 2 3 3" xfId="236"/>
    <cellStyle name="60% - 强调文字颜色 2 2 4" xfId="237"/>
    <cellStyle name="60% - 强调文字颜色 2 2 4 2" xfId="238"/>
    <cellStyle name="60% - 强调文字颜色 2 2 4 3" xfId="239"/>
    <cellStyle name="60% - 强调文字颜色 2 2 5" xfId="240"/>
    <cellStyle name="60% - 强调文字颜色 2 2 5 2" xfId="241"/>
    <cellStyle name="60% - 强调文字颜色 2 2 6" xfId="242"/>
    <cellStyle name="60% - 强调文字颜色 2 2 7" xfId="243"/>
    <cellStyle name="60% - 强调文字颜色 3 2" xfId="244"/>
    <cellStyle name="60% - 强调文字颜色 3 2 2" xfId="245"/>
    <cellStyle name="60% - 强调文字颜色 3 2 2 2" xfId="246"/>
    <cellStyle name="60% - 强调文字颜色 3 2 2 3" xfId="247"/>
    <cellStyle name="60% - 强调文字颜色 3 2 2 4" xfId="248"/>
    <cellStyle name="60% - 强调文字颜色 3 2 2 5" xfId="249"/>
    <cellStyle name="60% - 强调文字颜色 3 2 3" xfId="250"/>
    <cellStyle name="60% - 强调文字颜色 3 2 3 2" xfId="251"/>
    <cellStyle name="60% - 强调文字颜色 3 2 3 3" xfId="252"/>
    <cellStyle name="60% - 强调文字颜色 3 2 4" xfId="253"/>
    <cellStyle name="60% - 强调文字颜色 3 2 4 2" xfId="254"/>
    <cellStyle name="60% - 强调文字颜色 3 2 4 3" xfId="255"/>
    <cellStyle name="60% - 强调文字颜色 3 2 5" xfId="256"/>
    <cellStyle name="60% - 强调文字颜色 3 2 5 2" xfId="257"/>
    <cellStyle name="60% - 强调文字颜色 3 2 6" xfId="258"/>
    <cellStyle name="60% - 强调文字颜色 3 2 7" xfId="259"/>
    <cellStyle name="60% - 强调文字颜色 4 2" xfId="260"/>
    <cellStyle name="60% - 强调文字颜色 4 2 2" xfId="261"/>
    <cellStyle name="60% - 强调文字颜色 4 2 2 2" xfId="262"/>
    <cellStyle name="60% - 强调文字颜色 4 2 2 3" xfId="263"/>
    <cellStyle name="60% - 强调文字颜色 4 2 2 4" xfId="264"/>
    <cellStyle name="60% - 强调文字颜色 4 2 2 5" xfId="265"/>
    <cellStyle name="60% - 强调文字颜色 4 2 3" xfId="266"/>
    <cellStyle name="60% - 强调文字颜色 4 2 3 2" xfId="267"/>
    <cellStyle name="60% - 强调文字颜色 4 2 3 3" xfId="268"/>
    <cellStyle name="60% - 强调文字颜色 4 2 4" xfId="269"/>
    <cellStyle name="60% - 强调文字颜色 4 2 4 2" xfId="270"/>
    <cellStyle name="60% - 强调文字颜色 4 2 4 3" xfId="271"/>
    <cellStyle name="60% - 强调文字颜色 4 2 5" xfId="272"/>
    <cellStyle name="60% - 强调文字颜色 4 2 5 2" xfId="273"/>
    <cellStyle name="60% - 强调文字颜色 4 2 6" xfId="274"/>
    <cellStyle name="60% - 强调文字颜色 4 2 7" xfId="275"/>
    <cellStyle name="60% - 强调文字颜色 5 2" xfId="276"/>
    <cellStyle name="60% - 强调文字颜色 5 2 2" xfId="277"/>
    <cellStyle name="60% - 强调文字颜色 5 2 2 2" xfId="278"/>
    <cellStyle name="60% - 强调文字颜色 5 2 2 3" xfId="279"/>
    <cellStyle name="60% - 强调文字颜色 5 2 2 4" xfId="280"/>
    <cellStyle name="60% - 强调文字颜色 5 2 2 5" xfId="281"/>
    <cellStyle name="60% - 强调文字颜色 5 2 3" xfId="282"/>
    <cellStyle name="60% - 强调文字颜色 5 2 3 2" xfId="283"/>
    <cellStyle name="60% - 强调文字颜色 5 2 3 3" xfId="284"/>
    <cellStyle name="60% - 强调文字颜色 5 2 4" xfId="285"/>
    <cellStyle name="60% - 强调文字颜色 5 2 4 2" xfId="286"/>
    <cellStyle name="60% - 强调文字颜色 5 2 4 3" xfId="287"/>
    <cellStyle name="60% - 强调文字颜色 5 2 5" xfId="288"/>
    <cellStyle name="60% - 强调文字颜色 5 2 5 2" xfId="289"/>
    <cellStyle name="60% - 强调文字颜色 5 2 6" xfId="290"/>
    <cellStyle name="60% - 强调文字颜色 5 2 7" xfId="291"/>
    <cellStyle name="60% - 强调文字颜色 6 2" xfId="292"/>
    <cellStyle name="60% - 强调文字颜色 6 2 2" xfId="293"/>
    <cellStyle name="60% - 强调文字颜色 6 2 2 2" xfId="294"/>
    <cellStyle name="60% - 强调文字颜色 6 2 2 3" xfId="295"/>
    <cellStyle name="60% - 强调文字颜色 6 2 2 4" xfId="296"/>
    <cellStyle name="60% - 强调文字颜色 6 2 2 5" xfId="297"/>
    <cellStyle name="60% - 强调文字颜色 6 2 3" xfId="298"/>
    <cellStyle name="60% - 强调文字颜色 6 2 3 2" xfId="299"/>
    <cellStyle name="60% - 强调文字颜色 6 2 3 3" xfId="300"/>
    <cellStyle name="60% - 强调文字颜色 6 2 4" xfId="301"/>
    <cellStyle name="60% - 强调文字颜色 6 2 4 2" xfId="302"/>
    <cellStyle name="60% - 强调文字颜色 6 2 4 3" xfId="303"/>
    <cellStyle name="60% - 强调文字颜色 6 2 5" xfId="304"/>
    <cellStyle name="60% - 强调文字颜色 6 2 5 2" xfId="305"/>
    <cellStyle name="60% - 强调文字颜色 6 2 6" xfId="306"/>
    <cellStyle name="60% - 强调文字颜色 6 2 7" xfId="307"/>
    <cellStyle name="好 2" xfId="308"/>
    <cellStyle name="好 2 2" xfId="309"/>
    <cellStyle name="好 2 2 2" xfId="310"/>
    <cellStyle name="好 2 2 3" xfId="311"/>
    <cellStyle name="好 2 2 4" xfId="312"/>
    <cellStyle name="好 2 2 5" xfId="313"/>
    <cellStyle name="好 2 3" xfId="314"/>
    <cellStyle name="好 2 3 2" xfId="315"/>
    <cellStyle name="好 2 3 3" xfId="316"/>
    <cellStyle name="好 2 4" xfId="317"/>
    <cellStyle name="好 2 4 2" xfId="318"/>
    <cellStyle name="好 2 4 3" xfId="319"/>
    <cellStyle name="好 2 5" xfId="320"/>
    <cellStyle name="好 2 5 2" xfId="321"/>
    <cellStyle name="好 2 6" xfId="322"/>
    <cellStyle name="好 2 7" xfId="323"/>
    <cellStyle name="好_2017年临武县公开招聘医疗卫生专业技术人员笔试成绩公布" xfId="324"/>
    <cellStyle name="好_2017年临武县公开招聘医疗卫生专业技术人员笔试成绩公布 2" xfId="325"/>
    <cellStyle name="差 2" xfId="326"/>
    <cellStyle name="差 2 2" xfId="327"/>
    <cellStyle name="差 2 2 2" xfId="328"/>
    <cellStyle name="差 2 2 3" xfId="329"/>
    <cellStyle name="差 2 2 4" xfId="330"/>
    <cellStyle name="差 2 2 5" xfId="331"/>
    <cellStyle name="差 2 3" xfId="332"/>
    <cellStyle name="差 2 3 2" xfId="333"/>
    <cellStyle name="差 2 3 3" xfId="334"/>
    <cellStyle name="差 2 4" xfId="335"/>
    <cellStyle name="差 2 4 2" xfId="336"/>
    <cellStyle name="差 2 4 3" xfId="337"/>
    <cellStyle name="差 2 5" xfId="338"/>
    <cellStyle name="差 2 5 2" xfId="339"/>
    <cellStyle name="差 2 6" xfId="340"/>
    <cellStyle name="差 2 7" xfId="341"/>
    <cellStyle name="差_2017年临武县公开招聘医疗卫生专业技术人员笔试成绩公布" xfId="342"/>
    <cellStyle name="差_2017年临武县公开招聘医疗卫生专业技术人员笔试成绩公布 2" xfId="343"/>
    <cellStyle name="常规 10" xfId="344"/>
    <cellStyle name="常规 2" xfId="345"/>
    <cellStyle name="常规 2 2" xfId="346"/>
    <cellStyle name="常规 2 2 2" xfId="347"/>
    <cellStyle name="常规 2 2 3" xfId="348"/>
    <cellStyle name="常规 2 3" xfId="349"/>
    <cellStyle name="常规 3" xfId="350"/>
    <cellStyle name="常规 3 2" xfId="351"/>
    <cellStyle name="常规 3 2 2" xfId="352"/>
    <cellStyle name="常规 3 3" xfId="353"/>
    <cellStyle name="常规 4" xfId="354"/>
    <cellStyle name="常规 4 2" xfId="355"/>
    <cellStyle name="常规 4 2 2" xfId="356"/>
    <cellStyle name="常规 4 2 3" xfId="357"/>
    <cellStyle name="常规 4 2 4" xfId="358"/>
    <cellStyle name="常规 4 2 5" xfId="359"/>
    <cellStyle name="常规 4 3" xfId="360"/>
    <cellStyle name="常规 4 3 2" xfId="361"/>
    <cellStyle name="常规 4 3 3" xfId="362"/>
    <cellStyle name="常规 4 3 4" xfId="363"/>
    <cellStyle name="常规 4 4" xfId="364"/>
    <cellStyle name="常规 4 4 2" xfId="365"/>
    <cellStyle name="常规 4 4 3" xfId="366"/>
    <cellStyle name="常规 4 5" xfId="367"/>
    <cellStyle name="常规 4 6" xfId="368"/>
    <cellStyle name="常规 4 7" xfId="369"/>
    <cellStyle name="常规 4 8" xfId="370"/>
    <cellStyle name="常规 5" xfId="371"/>
    <cellStyle name="常规 5 2" xfId="372"/>
    <cellStyle name="常规 5 3" xfId="373"/>
    <cellStyle name="常规 6" xfId="374"/>
    <cellStyle name="常规 6 2" xfId="375"/>
    <cellStyle name="常规 7" xfId="376"/>
    <cellStyle name="常规 7 2" xfId="377"/>
    <cellStyle name="常规 8" xfId="378"/>
    <cellStyle name="常规 9" xfId="379"/>
    <cellStyle name="强调文字颜色 1 2" xfId="380"/>
    <cellStyle name="强调文字颜色 1 2 2" xfId="381"/>
    <cellStyle name="强调文字颜色 1 2 2 2" xfId="382"/>
    <cellStyle name="强调文字颜色 1 2 2 3" xfId="383"/>
    <cellStyle name="强调文字颜色 1 2 2 4" xfId="384"/>
    <cellStyle name="强调文字颜色 1 2 2 5" xfId="385"/>
    <cellStyle name="强调文字颜色 1 2 3" xfId="386"/>
    <cellStyle name="强调文字颜色 1 2 3 2" xfId="387"/>
    <cellStyle name="强调文字颜色 1 2 3 3" xfId="388"/>
    <cellStyle name="强调文字颜色 1 2 4" xfId="389"/>
    <cellStyle name="强调文字颜色 1 2 4 2" xfId="390"/>
    <cellStyle name="强调文字颜色 1 2 4 3" xfId="391"/>
    <cellStyle name="强调文字颜色 1 2 5" xfId="392"/>
    <cellStyle name="强调文字颜色 1 2 5 2" xfId="393"/>
    <cellStyle name="强调文字颜色 1 2 6" xfId="394"/>
    <cellStyle name="强调文字颜色 1 2 7" xfId="395"/>
    <cellStyle name="强调文字颜色 2 2" xfId="396"/>
    <cellStyle name="强调文字颜色 2 2 2" xfId="397"/>
    <cellStyle name="强调文字颜色 2 2 2 2" xfId="398"/>
    <cellStyle name="强调文字颜色 2 2 2 3" xfId="399"/>
    <cellStyle name="强调文字颜色 2 2 2 4" xfId="400"/>
    <cellStyle name="强调文字颜色 2 2 2 5" xfId="401"/>
    <cellStyle name="强调文字颜色 2 2 3" xfId="402"/>
    <cellStyle name="强调文字颜色 2 2 3 2" xfId="403"/>
    <cellStyle name="强调文字颜色 2 2 3 3" xfId="404"/>
    <cellStyle name="强调文字颜色 2 2 4" xfId="405"/>
    <cellStyle name="强调文字颜色 2 2 4 2" xfId="406"/>
    <cellStyle name="强调文字颜色 2 2 4 3" xfId="407"/>
    <cellStyle name="强调文字颜色 2 2 5" xfId="408"/>
    <cellStyle name="强调文字颜色 2 2 5 2" xfId="409"/>
    <cellStyle name="强调文字颜色 2 2 6" xfId="410"/>
    <cellStyle name="强调文字颜色 2 2 7" xfId="411"/>
    <cellStyle name="强调文字颜色 3 2" xfId="412"/>
    <cellStyle name="强调文字颜色 3 2 2" xfId="413"/>
    <cellStyle name="强调文字颜色 3 2 2 2" xfId="414"/>
    <cellStyle name="强调文字颜色 3 2 2 3" xfId="415"/>
    <cellStyle name="强调文字颜色 3 2 2 4" xfId="416"/>
    <cellStyle name="强调文字颜色 3 2 2 5" xfId="417"/>
    <cellStyle name="强调文字颜色 3 2 3" xfId="418"/>
    <cellStyle name="强调文字颜色 3 2 3 2" xfId="419"/>
    <cellStyle name="强调文字颜色 3 2 3 3" xfId="420"/>
    <cellStyle name="强调文字颜色 3 2 4" xfId="421"/>
    <cellStyle name="强调文字颜色 3 2 4 2" xfId="422"/>
    <cellStyle name="强调文字颜色 3 2 4 3" xfId="423"/>
    <cellStyle name="强调文字颜色 3 2 5" xfId="424"/>
    <cellStyle name="强调文字颜色 3 2 5 2" xfId="425"/>
    <cellStyle name="强调文字颜色 3 2 6" xfId="426"/>
    <cellStyle name="强调文字颜色 3 2 7" xfId="427"/>
    <cellStyle name="强调文字颜色 4 2" xfId="428"/>
    <cellStyle name="强调文字颜色 4 2 2" xfId="429"/>
    <cellStyle name="强调文字颜色 4 2 2 2" xfId="430"/>
    <cellStyle name="强调文字颜色 4 2 2 3" xfId="431"/>
    <cellStyle name="强调文字颜色 4 2 2 4" xfId="432"/>
    <cellStyle name="强调文字颜色 4 2 2 5" xfId="433"/>
    <cellStyle name="强调文字颜色 4 2 3" xfId="434"/>
    <cellStyle name="强调文字颜色 4 2 3 2" xfId="435"/>
    <cellStyle name="强调文字颜色 4 2 3 3" xfId="436"/>
    <cellStyle name="强调文字颜色 4 2 4" xfId="437"/>
    <cellStyle name="强调文字颜色 4 2 4 2" xfId="438"/>
    <cellStyle name="强调文字颜色 4 2 4 3" xfId="439"/>
    <cellStyle name="强调文字颜色 4 2 5" xfId="440"/>
    <cellStyle name="强调文字颜色 4 2 5 2" xfId="441"/>
    <cellStyle name="强调文字颜色 4 2 6" xfId="442"/>
    <cellStyle name="强调文字颜色 4 2 7" xfId="443"/>
    <cellStyle name="强调文字颜色 5 2" xfId="444"/>
    <cellStyle name="强调文字颜色 5 2 2" xfId="445"/>
    <cellStyle name="强调文字颜色 5 2 2 2" xfId="446"/>
    <cellStyle name="强调文字颜色 5 2 2 3" xfId="447"/>
    <cellStyle name="强调文字颜色 5 2 2 4" xfId="448"/>
    <cellStyle name="强调文字颜色 5 2 2 5" xfId="449"/>
    <cellStyle name="强调文字颜色 5 2 3" xfId="450"/>
    <cellStyle name="强调文字颜色 5 2 3 2" xfId="451"/>
    <cellStyle name="强调文字颜色 5 2 3 3" xfId="452"/>
    <cellStyle name="强调文字颜色 5 2 4" xfId="453"/>
    <cellStyle name="强调文字颜色 5 2 4 2" xfId="454"/>
    <cellStyle name="强调文字颜色 5 2 4 3" xfId="455"/>
    <cellStyle name="强调文字颜色 5 2 5" xfId="456"/>
    <cellStyle name="强调文字颜色 5 2 5 2" xfId="457"/>
    <cellStyle name="强调文字颜色 5 2 6" xfId="458"/>
    <cellStyle name="强调文字颜色 5 2 7" xfId="459"/>
    <cellStyle name="强调文字颜色 6 2" xfId="460"/>
    <cellStyle name="强调文字颜色 6 2 2" xfId="461"/>
    <cellStyle name="强调文字颜色 6 2 2 2" xfId="462"/>
    <cellStyle name="强调文字颜色 6 2 2 3" xfId="463"/>
    <cellStyle name="强调文字颜色 6 2 2 4" xfId="464"/>
    <cellStyle name="强调文字颜色 6 2 2 5" xfId="465"/>
    <cellStyle name="强调文字颜色 6 2 3" xfId="466"/>
    <cellStyle name="强调文字颜色 6 2 3 2" xfId="467"/>
    <cellStyle name="强调文字颜色 6 2 3 3" xfId="468"/>
    <cellStyle name="强调文字颜色 6 2 4" xfId="469"/>
    <cellStyle name="强调文字颜色 6 2 4 2" xfId="470"/>
    <cellStyle name="强调文字颜色 6 2 4 3" xfId="471"/>
    <cellStyle name="强调文字颜色 6 2 5" xfId="472"/>
    <cellStyle name="强调文字颜色 6 2 5 2" xfId="473"/>
    <cellStyle name="强调文字颜色 6 2 6" xfId="474"/>
    <cellStyle name="强调文字颜色 6 2 7" xfId="475"/>
    <cellStyle name="标题 1 2" xfId="476"/>
    <cellStyle name="标题 1 2 2" xfId="477"/>
    <cellStyle name="标题 1 2 2 2" xfId="478"/>
    <cellStyle name="标题 1 2 2 3" xfId="479"/>
    <cellStyle name="标题 1 2 2 4" xfId="480"/>
    <cellStyle name="标题 1 2 2 5" xfId="481"/>
    <cellStyle name="标题 1 2 3" xfId="482"/>
    <cellStyle name="标题 1 2 3 2" xfId="483"/>
    <cellStyle name="标题 1 2 3 3" xfId="484"/>
    <cellStyle name="标题 1 2 4" xfId="485"/>
    <cellStyle name="标题 1 2 4 2" xfId="486"/>
    <cellStyle name="标题 1 2 4 3" xfId="487"/>
    <cellStyle name="标题 1 2 5" xfId="488"/>
    <cellStyle name="标题 1 2 6" xfId="489"/>
    <cellStyle name="标题 1 2 7" xfId="490"/>
    <cellStyle name="标题 2 2" xfId="491"/>
    <cellStyle name="标题 2 2 2" xfId="492"/>
    <cellStyle name="标题 2 2 2 2" xfId="493"/>
    <cellStyle name="标题 2 2 2 3" xfId="494"/>
    <cellStyle name="标题 2 2 2 4" xfId="495"/>
    <cellStyle name="标题 2 2 2 5" xfId="496"/>
    <cellStyle name="标题 2 2 3" xfId="497"/>
    <cellStyle name="标题 2 2 3 2" xfId="498"/>
    <cellStyle name="标题 2 2 3 3" xfId="499"/>
    <cellStyle name="标题 2 2 4" xfId="500"/>
    <cellStyle name="标题 2 2 4 2" xfId="501"/>
    <cellStyle name="标题 2 2 4 3" xfId="502"/>
    <cellStyle name="标题 2 2 5" xfId="503"/>
    <cellStyle name="标题 2 2 6" xfId="504"/>
    <cellStyle name="标题 2 2 7" xfId="505"/>
    <cellStyle name="标题 3 2" xfId="506"/>
    <cellStyle name="标题 3 2 2" xfId="507"/>
    <cellStyle name="标题 3 2 2 2" xfId="508"/>
    <cellStyle name="标题 3 2 2 3" xfId="509"/>
    <cellStyle name="标题 3 2 2 4" xfId="510"/>
    <cellStyle name="标题 3 2 2 5" xfId="511"/>
    <cellStyle name="标题 3 2 3" xfId="512"/>
    <cellStyle name="标题 3 2 3 2" xfId="513"/>
    <cellStyle name="标题 3 2 3 3" xfId="514"/>
    <cellStyle name="标题 3 2 4" xfId="515"/>
    <cellStyle name="标题 3 2 4 2" xfId="516"/>
    <cellStyle name="标题 3 2 4 3" xfId="517"/>
    <cellStyle name="标题 3 2 5" xfId="518"/>
    <cellStyle name="标题 3 2 6" xfId="519"/>
    <cellStyle name="标题 3 2 7" xfId="520"/>
    <cellStyle name="标题 4 2" xfId="521"/>
    <cellStyle name="标题 4 2 2" xfId="522"/>
    <cellStyle name="标题 4 2 2 2" xfId="523"/>
    <cellStyle name="标题 4 2 2 3" xfId="524"/>
    <cellStyle name="标题 4 2 2 4" xfId="525"/>
    <cellStyle name="标题 4 2 2 5" xfId="526"/>
    <cellStyle name="标题 4 2 3" xfId="527"/>
    <cellStyle name="标题 4 2 3 2" xfId="528"/>
    <cellStyle name="标题 4 2 3 3" xfId="529"/>
    <cellStyle name="标题 4 2 4" xfId="530"/>
    <cellStyle name="标题 4 2 4 2" xfId="531"/>
    <cellStyle name="标题 4 2 4 3" xfId="532"/>
    <cellStyle name="标题 4 2 5" xfId="533"/>
    <cellStyle name="标题 4 2 6" xfId="534"/>
    <cellStyle name="标题 4 2 7" xfId="535"/>
    <cellStyle name="标题 5" xfId="536"/>
    <cellStyle name="标题 5 2" xfId="537"/>
    <cellStyle name="标题 5 2 2" xfId="538"/>
    <cellStyle name="标题 5 2 3" xfId="539"/>
    <cellStyle name="标题 5 2 4" xfId="540"/>
    <cellStyle name="标题 5 2 5" xfId="541"/>
    <cellStyle name="标题 5 3" xfId="542"/>
    <cellStyle name="标题 5 3 2" xfId="543"/>
    <cellStyle name="标题 5 3 3" xfId="544"/>
    <cellStyle name="标题 5 4" xfId="545"/>
    <cellStyle name="标题 5 4 2" xfId="546"/>
    <cellStyle name="标题 5 4 3" xfId="547"/>
    <cellStyle name="标题 5 5" xfId="548"/>
    <cellStyle name="标题 5 6" xfId="549"/>
    <cellStyle name="标题 5 7" xfId="550"/>
    <cellStyle name="检查单元格 2" xfId="551"/>
    <cellStyle name="检查单元格 2 2" xfId="552"/>
    <cellStyle name="检查单元格 2 2 2" xfId="553"/>
    <cellStyle name="检查单元格 2 2 3" xfId="554"/>
    <cellStyle name="检查单元格 2 2 4" xfId="555"/>
    <cellStyle name="检查单元格 2 2 5" xfId="556"/>
    <cellStyle name="检查单元格 2 3" xfId="557"/>
    <cellStyle name="检查单元格 2 3 2" xfId="558"/>
    <cellStyle name="检查单元格 2 3 3" xfId="559"/>
    <cellStyle name="检查单元格 2 4" xfId="560"/>
    <cellStyle name="检查单元格 2 4 2" xfId="561"/>
    <cellStyle name="检查单元格 2 4 3" xfId="562"/>
    <cellStyle name="检查单元格 2 5" xfId="563"/>
    <cellStyle name="检查单元格 2 5 2" xfId="564"/>
    <cellStyle name="检查单元格 2 6" xfId="565"/>
    <cellStyle name="检查单元格 2 7" xfId="566"/>
    <cellStyle name="汇总 2" xfId="567"/>
    <cellStyle name="汇总 2 2" xfId="568"/>
    <cellStyle name="汇总 2 2 2" xfId="569"/>
    <cellStyle name="汇总 2 2 3" xfId="570"/>
    <cellStyle name="汇总 2 2 4" xfId="571"/>
    <cellStyle name="汇总 2 2 5" xfId="572"/>
    <cellStyle name="汇总 2 3" xfId="573"/>
    <cellStyle name="汇总 2 3 2" xfId="574"/>
    <cellStyle name="汇总 2 3 3" xfId="575"/>
    <cellStyle name="汇总 2 4" xfId="576"/>
    <cellStyle name="汇总 2 4 2" xfId="577"/>
    <cellStyle name="汇总 2 4 3" xfId="578"/>
    <cellStyle name="汇总 2 5" xfId="579"/>
    <cellStyle name="汇总 2 6" xfId="580"/>
    <cellStyle name="汇总 2 7" xfId="581"/>
    <cellStyle name="注释 2" xfId="582"/>
    <cellStyle name="注释 2 2" xfId="583"/>
    <cellStyle name="注释 2 2 2" xfId="584"/>
    <cellStyle name="注释 2 2 3" xfId="585"/>
    <cellStyle name="注释 2 2 4" xfId="586"/>
    <cellStyle name="注释 2 2 5" xfId="587"/>
    <cellStyle name="注释 2 3" xfId="588"/>
    <cellStyle name="注释 2 3 2" xfId="589"/>
    <cellStyle name="注释 2 3 3" xfId="590"/>
    <cellStyle name="注释 2 4" xfId="591"/>
    <cellStyle name="注释 2 4 2" xfId="592"/>
    <cellStyle name="注释 2 4 3" xfId="593"/>
    <cellStyle name="注释 2 5" xfId="594"/>
    <cellStyle name="注释 2 5 2" xfId="595"/>
    <cellStyle name="注释 2 6" xfId="596"/>
    <cellStyle name="注释 2 7" xfId="597"/>
    <cellStyle name="解释性文本 2" xfId="598"/>
    <cellStyle name="解释性文本 2 2" xfId="599"/>
    <cellStyle name="解释性文本 2 2 2" xfId="600"/>
    <cellStyle name="解释性文本 2 2 3" xfId="601"/>
    <cellStyle name="解释性文本 2 2 4" xfId="602"/>
    <cellStyle name="解释性文本 2 2 5" xfId="603"/>
    <cellStyle name="解释性文本 2 3" xfId="604"/>
    <cellStyle name="解释性文本 2 3 2" xfId="605"/>
    <cellStyle name="解释性文本 2 3 3" xfId="606"/>
    <cellStyle name="解释性文本 2 4" xfId="607"/>
    <cellStyle name="解释性文本 2 4 2" xfId="608"/>
    <cellStyle name="解释性文本 2 4 3" xfId="609"/>
    <cellStyle name="解释性文本 2 5" xfId="610"/>
    <cellStyle name="解释性文本 2 6" xfId="611"/>
    <cellStyle name="解释性文本 2 7" xfId="612"/>
    <cellStyle name="警告文本 2" xfId="613"/>
    <cellStyle name="警告文本 2 2" xfId="614"/>
    <cellStyle name="警告文本 2 2 2" xfId="615"/>
    <cellStyle name="警告文本 2 2 3" xfId="616"/>
    <cellStyle name="警告文本 2 2 4" xfId="617"/>
    <cellStyle name="警告文本 2 2 5" xfId="618"/>
    <cellStyle name="警告文本 2 3" xfId="619"/>
    <cellStyle name="警告文本 2 3 2" xfId="620"/>
    <cellStyle name="警告文本 2 3 3" xfId="621"/>
    <cellStyle name="警告文本 2 4" xfId="622"/>
    <cellStyle name="警告文本 2 4 2" xfId="623"/>
    <cellStyle name="警告文本 2 4 3" xfId="624"/>
    <cellStyle name="警告文本 2 5" xfId="625"/>
    <cellStyle name="警告文本 2 6" xfId="626"/>
    <cellStyle name="警告文本 2 7" xfId="627"/>
    <cellStyle name="计算 2" xfId="628"/>
    <cellStyle name="计算 2 2" xfId="629"/>
    <cellStyle name="计算 2 2 2" xfId="630"/>
    <cellStyle name="计算 2 2 3" xfId="631"/>
    <cellStyle name="计算 2 2 4" xfId="632"/>
    <cellStyle name="计算 2 2 5" xfId="633"/>
    <cellStyle name="计算 2 3" xfId="634"/>
    <cellStyle name="计算 2 3 2" xfId="635"/>
    <cellStyle name="计算 2 3 3" xfId="636"/>
    <cellStyle name="计算 2 4" xfId="637"/>
    <cellStyle name="计算 2 4 2" xfId="638"/>
    <cellStyle name="计算 2 4 3" xfId="639"/>
    <cellStyle name="计算 2 5" xfId="640"/>
    <cellStyle name="计算 2 5 2" xfId="641"/>
    <cellStyle name="计算 2 6" xfId="642"/>
    <cellStyle name="计算 2 7" xfId="643"/>
    <cellStyle name="输入 2" xfId="644"/>
    <cellStyle name="输入 2 2" xfId="645"/>
    <cellStyle name="输入 2 2 2" xfId="646"/>
    <cellStyle name="输入 2 2 3" xfId="647"/>
    <cellStyle name="输入 2 2 4" xfId="648"/>
    <cellStyle name="输入 2 2 5" xfId="649"/>
    <cellStyle name="输入 2 3" xfId="650"/>
    <cellStyle name="输入 2 3 2" xfId="651"/>
    <cellStyle name="输入 2 3 3" xfId="652"/>
    <cellStyle name="输入 2 4" xfId="653"/>
    <cellStyle name="输入 2 4 2" xfId="654"/>
    <cellStyle name="输入 2 4 3" xfId="655"/>
    <cellStyle name="输入 2 5" xfId="656"/>
    <cellStyle name="输入 2 5 2" xfId="657"/>
    <cellStyle name="输入 2 6" xfId="658"/>
    <cellStyle name="输入 2 7" xfId="659"/>
    <cellStyle name="输出 2" xfId="660"/>
    <cellStyle name="输出 2 2" xfId="661"/>
    <cellStyle name="输出 2 2 2" xfId="662"/>
    <cellStyle name="输出 2 2 3" xfId="663"/>
    <cellStyle name="输出 2 2 4" xfId="664"/>
    <cellStyle name="输出 2 2 5" xfId="665"/>
    <cellStyle name="输出 2 3" xfId="666"/>
    <cellStyle name="输出 2 3 2" xfId="667"/>
    <cellStyle name="输出 2 3 3" xfId="668"/>
    <cellStyle name="输出 2 4" xfId="669"/>
    <cellStyle name="输出 2 4 2" xfId="670"/>
    <cellStyle name="输出 2 4 3" xfId="671"/>
    <cellStyle name="输出 2 5" xfId="672"/>
    <cellStyle name="输出 2 5 2" xfId="673"/>
    <cellStyle name="输出 2 6" xfId="674"/>
    <cellStyle name="输出 2 7" xfId="675"/>
    <cellStyle name="适中 2" xfId="676"/>
    <cellStyle name="适中 2 2" xfId="677"/>
    <cellStyle name="适中 2 2 2" xfId="678"/>
    <cellStyle name="适中 2 2 3" xfId="679"/>
    <cellStyle name="适中 2 2 4" xfId="680"/>
    <cellStyle name="适中 2 2 5" xfId="681"/>
    <cellStyle name="适中 2 3" xfId="682"/>
    <cellStyle name="适中 2 3 2" xfId="683"/>
    <cellStyle name="适中 2 3 3" xfId="684"/>
    <cellStyle name="适中 2 4" xfId="685"/>
    <cellStyle name="适中 2 4 2" xfId="686"/>
    <cellStyle name="适中 2 4 3" xfId="687"/>
    <cellStyle name="适中 2 5" xfId="688"/>
    <cellStyle name="适中 2 5 2" xfId="689"/>
    <cellStyle name="适中 2 6" xfId="690"/>
    <cellStyle name="适中 2 7" xfId="691"/>
    <cellStyle name="链接单元格 2" xfId="692"/>
    <cellStyle name="链接单元格 2 2" xfId="693"/>
    <cellStyle name="链接单元格 2 2 2" xfId="694"/>
    <cellStyle name="链接单元格 2 2 3" xfId="695"/>
    <cellStyle name="链接单元格 2 2 4" xfId="696"/>
    <cellStyle name="链接单元格 2 2 5" xfId="697"/>
    <cellStyle name="链接单元格 2 3" xfId="698"/>
    <cellStyle name="链接单元格 2 3 2" xfId="699"/>
    <cellStyle name="链接单元格 2 3 3" xfId="700"/>
    <cellStyle name="链接单元格 2 4" xfId="701"/>
    <cellStyle name="链接单元格 2 4 2" xfId="702"/>
    <cellStyle name="链接单元格 2 4 3" xfId="703"/>
    <cellStyle name="链接单元格 2 5" xfId="704"/>
    <cellStyle name="链接单元格 2 6" xfId="705"/>
    <cellStyle name="链接单元格 2 7" xfId="7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9" activePane="bottomLeft" state="frozen"/>
      <selection pane="topLeft" activeCell="A1" activeCellId="0" sqref="A1"/>
      <selection pane="bottomLeft" activeCell="H121" activeCellId="0" sqref="H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24"/>
    <col collapsed="false" customWidth="true" hidden="false" outlineLevel="0" max="3" min="3" style="1" width="15.75"/>
    <col collapsed="false" customWidth="true" hidden="false" outlineLevel="0" max="4" min="4" style="1" width="7.03"/>
    <col collapsed="false" customWidth="true" hidden="false" outlineLevel="0" max="5" min="5" style="1" width="10.29"/>
    <col collapsed="false" customWidth="true" hidden="false" outlineLevel="0" max="6" min="6" style="1" width="11.99"/>
    <col collapsed="false" customWidth="true" hidden="false" outlineLevel="0" max="7" min="7" style="2" width="9.62"/>
    <col collapsed="false" customWidth="false" hidden="false" outlineLevel="0" max="11" min="8" style="2" width="8.9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5"/>
    </row>
    <row r="3" s="10" customFormat="true" ht="27.9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/>
      <c r="G3" s="8" t="s">
        <v>6</v>
      </c>
      <c r="H3" s="8" t="s">
        <v>7</v>
      </c>
      <c r="I3" s="8" t="s">
        <v>8</v>
      </c>
      <c r="J3" s="9"/>
      <c r="K3" s="9"/>
    </row>
    <row r="4" s="10" customFormat="true" ht="27.95" hidden="false" customHeight="true" outlineLevel="0" collapsed="false">
      <c r="A4" s="6"/>
      <c r="B4" s="7"/>
      <c r="C4" s="6"/>
      <c r="D4" s="6"/>
      <c r="E4" s="6" t="s">
        <v>9</v>
      </c>
      <c r="F4" s="6" t="s">
        <v>10</v>
      </c>
      <c r="G4" s="8"/>
      <c r="H4" s="8"/>
      <c r="I4" s="8"/>
      <c r="J4" s="9"/>
      <c r="K4" s="9"/>
    </row>
    <row r="5" customFormat="false" ht="27.95" hidden="false" customHeight="true" outlineLevel="0" collapsed="false">
      <c r="A5" s="11" t="n">
        <v>1</v>
      </c>
      <c r="B5" s="12" t="s">
        <v>11</v>
      </c>
      <c r="C5" s="12" t="s">
        <v>12</v>
      </c>
      <c r="D5" s="12" t="n">
        <v>2</v>
      </c>
      <c r="E5" s="13" t="s">
        <v>13</v>
      </c>
      <c r="F5" s="14" t="s">
        <v>14</v>
      </c>
      <c r="G5" s="15" t="n">
        <v>85.84</v>
      </c>
      <c r="H5" s="16" t="n">
        <v>1</v>
      </c>
      <c r="I5" s="16"/>
      <c r="J5" s="1"/>
      <c r="K5" s="1"/>
    </row>
    <row r="6" customFormat="false" ht="27.95" hidden="false" customHeight="true" outlineLevel="0" collapsed="false">
      <c r="A6" s="11" t="n">
        <v>2</v>
      </c>
      <c r="B6" s="12"/>
      <c r="C6" s="12"/>
      <c r="D6" s="12"/>
      <c r="E6" s="13" t="s">
        <v>15</v>
      </c>
      <c r="F6" s="14" t="s">
        <v>16</v>
      </c>
      <c r="G6" s="15" t="n">
        <v>84.14</v>
      </c>
      <c r="H6" s="16" t="n">
        <v>2</v>
      </c>
      <c r="I6" s="16"/>
      <c r="J6" s="1"/>
      <c r="K6" s="1"/>
    </row>
    <row r="7" s="1" customFormat="true" ht="27.95" hidden="false" customHeight="true" outlineLevel="0" collapsed="false">
      <c r="A7" s="11" t="n">
        <v>3</v>
      </c>
      <c r="B7" s="12"/>
      <c r="C7" s="12"/>
      <c r="D7" s="12"/>
      <c r="E7" s="13" t="s">
        <v>17</v>
      </c>
      <c r="F7" s="14" t="s">
        <v>18</v>
      </c>
      <c r="G7" s="15" t="n">
        <v>0</v>
      </c>
      <c r="H7" s="16"/>
      <c r="I7" s="6" t="s">
        <v>19</v>
      </c>
    </row>
    <row r="8" s="1" customFormat="true" ht="27.95" hidden="false" customHeight="true" outlineLevel="0" collapsed="false">
      <c r="A8" s="11" t="n">
        <v>4</v>
      </c>
      <c r="B8" s="12"/>
      <c r="C8" s="12"/>
      <c r="D8" s="12"/>
      <c r="E8" s="13" t="s">
        <v>20</v>
      </c>
      <c r="F8" s="14" t="s">
        <v>21</v>
      </c>
      <c r="G8" s="15" t="n">
        <v>0</v>
      </c>
      <c r="H8" s="6"/>
      <c r="I8" s="6" t="s">
        <v>19</v>
      </c>
    </row>
    <row r="9" s="1" customFormat="true" ht="27.95" hidden="false" customHeight="true" outlineLevel="0" collapsed="false">
      <c r="A9" s="11" t="n">
        <v>5</v>
      </c>
      <c r="B9" s="12"/>
      <c r="C9" s="12"/>
      <c r="D9" s="12"/>
      <c r="E9" s="13" t="s">
        <v>22</v>
      </c>
      <c r="F9" s="14" t="s">
        <v>23</v>
      </c>
      <c r="G9" s="15" t="n">
        <v>0</v>
      </c>
      <c r="H9" s="6"/>
      <c r="I9" s="6" t="s">
        <v>19</v>
      </c>
    </row>
    <row r="10" s="1" customFormat="true" ht="27.95" hidden="false" customHeight="true" outlineLevel="0" collapsed="false">
      <c r="A10" s="11" t="n">
        <v>6</v>
      </c>
      <c r="B10" s="12"/>
      <c r="C10" s="12"/>
      <c r="D10" s="12"/>
      <c r="E10" s="13" t="s">
        <v>24</v>
      </c>
      <c r="F10" s="14" t="s">
        <v>25</v>
      </c>
      <c r="G10" s="15" t="n">
        <v>0</v>
      </c>
      <c r="H10" s="6"/>
      <c r="I10" s="6" t="s">
        <v>19</v>
      </c>
    </row>
    <row r="11" s="1" customFormat="true" ht="27.95" hidden="false" customHeight="true" outlineLevel="0" collapsed="false">
      <c r="A11" s="11" t="n">
        <v>7</v>
      </c>
      <c r="B11" s="12"/>
      <c r="C11" s="12"/>
      <c r="D11" s="12"/>
      <c r="E11" s="13" t="s">
        <v>26</v>
      </c>
      <c r="F11" s="14" t="s">
        <v>27</v>
      </c>
      <c r="G11" s="15" t="n">
        <v>0</v>
      </c>
      <c r="H11" s="6"/>
      <c r="I11" s="6" t="s">
        <v>19</v>
      </c>
    </row>
    <row r="12" s="1" customFormat="true" ht="27.95" hidden="false" customHeight="true" outlineLevel="0" collapsed="false">
      <c r="A12" s="11" t="n">
        <v>8</v>
      </c>
      <c r="B12" s="12"/>
      <c r="C12" s="12" t="s">
        <v>28</v>
      </c>
      <c r="D12" s="12" t="n">
        <v>1</v>
      </c>
      <c r="E12" s="13" t="s">
        <v>29</v>
      </c>
      <c r="F12" s="14" t="s">
        <v>30</v>
      </c>
      <c r="G12" s="15" t="n">
        <v>87.98</v>
      </c>
      <c r="H12" s="6" t="n">
        <v>1</v>
      </c>
      <c r="I12" s="6"/>
    </row>
    <row r="13" s="1" customFormat="true" ht="27.95" hidden="false" customHeight="true" outlineLevel="0" collapsed="false">
      <c r="A13" s="11" t="n">
        <v>9</v>
      </c>
      <c r="B13" s="12"/>
      <c r="C13" s="12"/>
      <c r="D13" s="12"/>
      <c r="E13" s="13" t="s">
        <v>31</v>
      </c>
      <c r="F13" s="14" t="s">
        <v>32</v>
      </c>
      <c r="G13" s="15" t="n">
        <v>87.62</v>
      </c>
      <c r="H13" s="6" t="n">
        <v>2</v>
      </c>
      <c r="I13" s="15"/>
    </row>
    <row r="14" s="1" customFormat="true" ht="27.95" hidden="false" customHeight="true" outlineLevel="0" collapsed="false">
      <c r="A14" s="11" t="n">
        <v>10</v>
      </c>
      <c r="B14" s="12"/>
      <c r="C14" s="12"/>
      <c r="D14" s="12"/>
      <c r="E14" s="13" t="s">
        <v>33</v>
      </c>
      <c r="F14" s="14" t="s">
        <v>34</v>
      </c>
      <c r="G14" s="15" t="n">
        <v>0</v>
      </c>
      <c r="H14" s="6"/>
      <c r="I14" s="8" t="s">
        <v>19</v>
      </c>
    </row>
    <row r="15" s="1" customFormat="true" ht="27.95" hidden="false" customHeight="true" outlineLevel="0" collapsed="false">
      <c r="A15" s="11" t="n">
        <v>11</v>
      </c>
      <c r="B15" s="12"/>
      <c r="C15" s="12" t="s">
        <v>35</v>
      </c>
      <c r="D15" s="12" t="n">
        <v>1</v>
      </c>
      <c r="E15" s="13" t="s">
        <v>36</v>
      </c>
      <c r="F15" s="14" t="s">
        <v>37</v>
      </c>
      <c r="G15" s="8" t="n">
        <v>90.54</v>
      </c>
      <c r="H15" s="6" t="n">
        <v>1</v>
      </c>
      <c r="I15" s="8"/>
    </row>
    <row r="16" s="1" customFormat="true" ht="27.95" hidden="false" customHeight="true" outlineLevel="0" collapsed="false">
      <c r="A16" s="11" t="n">
        <v>12</v>
      </c>
      <c r="B16" s="12"/>
      <c r="C16" s="12"/>
      <c r="D16" s="12"/>
      <c r="E16" s="13" t="s">
        <v>38</v>
      </c>
      <c r="F16" s="14" t="s">
        <v>39</v>
      </c>
      <c r="G16" s="8" t="n">
        <v>0</v>
      </c>
      <c r="H16" s="6"/>
      <c r="I16" s="8" t="s">
        <v>19</v>
      </c>
    </row>
    <row r="17" s="1" customFormat="true" ht="27.95" hidden="false" customHeight="true" outlineLevel="0" collapsed="false">
      <c r="A17" s="11" t="n">
        <v>13</v>
      </c>
      <c r="B17" s="12"/>
      <c r="C17" s="12"/>
      <c r="D17" s="12"/>
      <c r="E17" s="13" t="s">
        <v>40</v>
      </c>
      <c r="F17" s="14" t="s">
        <v>41</v>
      </c>
      <c r="G17" s="8" t="n">
        <v>0</v>
      </c>
      <c r="H17" s="6"/>
      <c r="I17" s="8" t="s">
        <v>19</v>
      </c>
    </row>
    <row r="18" s="1" customFormat="true" ht="27.95" hidden="false" customHeight="true" outlineLevel="0" collapsed="false">
      <c r="A18" s="11" t="n">
        <v>14</v>
      </c>
      <c r="B18" s="12"/>
      <c r="C18" s="12"/>
      <c r="D18" s="12"/>
      <c r="E18" s="13" t="s">
        <v>42</v>
      </c>
      <c r="F18" s="14" t="s">
        <v>43</v>
      </c>
      <c r="G18" s="8" t="n">
        <v>0</v>
      </c>
      <c r="H18" s="6"/>
      <c r="I18" s="8" t="s">
        <v>19</v>
      </c>
    </row>
    <row r="19" s="1" customFormat="true" ht="27.95" hidden="false" customHeight="true" outlineLevel="0" collapsed="false">
      <c r="A19" s="11" t="n">
        <v>15</v>
      </c>
      <c r="B19" s="12" t="s">
        <v>44</v>
      </c>
      <c r="C19" s="12" t="s">
        <v>45</v>
      </c>
      <c r="D19" s="12" t="n">
        <v>1</v>
      </c>
      <c r="E19" s="13" t="s">
        <v>46</v>
      </c>
      <c r="F19" s="14" t="s">
        <v>47</v>
      </c>
      <c r="G19" s="8" t="n">
        <v>0</v>
      </c>
      <c r="H19" s="6"/>
      <c r="I19" s="8" t="s">
        <v>19</v>
      </c>
    </row>
    <row r="20" s="1" customFormat="true" ht="27.95" hidden="false" customHeight="true" outlineLevel="0" collapsed="false">
      <c r="A20" s="11" t="n">
        <v>16</v>
      </c>
      <c r="B20" s="12"/>
      <c r="C20" s="12"/>
      <c r="D20" s="12"/>
      <c r="E20" s="13" t="s">
        <v>48</v>
      </c>
      <c r="F20" s="14" t="s">
        <v>49</v>
      </c>
      <c r="G20" s="8" t="n">
        <v>0</v>
      </c>
      <c r="H20" s="6"/>
      <c r="I20" s="8" t="s">
        <v>19</v>
      </c>
    </row>
    <row r="21" s="1" customFormat="true" ht="27.95" hidden="false" customHeight="true" outlineLevel="0" collapsed="false">
      <c r="A21" s="11" t="n">
        <v>17</v>
      </c>
      <c r="B21" s="12"/>
      <c r="C21" s="12"/>
      <c r="D21" s="12"/>
      <c r="E21" s="13" t="s">
        <v>50</v>
      </c>
      <c r="F21" s="14" t="s">
        <v>51</v>
      </c>
      <c r="G21" s="8" t="n">
        <v>0</v>
      </c>
      <c r="H21" s="6"/>
      <c r="I21" s="8" t="s">
        <v>19</v>
      </c>
    </row>
    <row r="22" s="1" customFormat="true" ht="27.95" hidden="false" customHeight="true" outlineLevel="0" collapsed="false">
      <c r="A22" s="11" t="n">
        <v>18</v>
      </c>
      <c r="B22" s="12"/>
      <c r="C22" s="12" t="s">
        <v>52</v>
      </c>
      <c r="D22" s="12" t="n">
        <v>1</v>
      </c>
      <c r="E22" s="13" t="s">
        <v>53</v>
      </c>
      <c r="F22" s="14" t="s">
        <v>54</v>
      </c>
      <c r="G22" s="8" t="n">
        <v>86.86</v>
      </c>
      <c r="H22" s="6" t="n">
        <v>1</v>
      </c>
      <c r="I22" s="6"/>
    </row>
    <row r="23" s="1" customFormat="true" ht="27.95" hidden="false" customHeight="true" outlineLevel="0" collapsed="false">
      <c r="A23" s="11" t="n">
        <v>19</v>
      </c>
      <c r="B23" s="12"/>
      <c r="C23" s="12"/>
      <c r="D23" s="12"/>
      <c r="E23" s="13" t="s">
        <v>55</v>
      </c>
      <c r="F23" s="14" t="s">
        <v>56</v>
      </c>
      <c r="G23" s="8" t="n">
        <v>0</v>
      </c>
      <c r="H23" s="6"/>
      <c r="I23" s="6" t="s">
        <v>19</v>
      </c>
    </row>
    <row r="24" s="1" customFormat="true" ht="27.95" hidden="false" customHeight="true" outlineLevel="0" collapsed="false">
      <c r="A24" s="11" t="n">
        <v>20</v>
      </c>
      <c r="B24" s="12"/>
      <c r="C24" s="12"/>
      <c r="D24" s="12"/>
      <c r="E24" s="13" t="s">
        <v>57</v>
      </c>
      <c r="F24" s="14" t="s">
        <v>58</v>
      </c>
      <c r="G24" s="8" t="n">
        <v>0</v>
      </c>
      <c r="H24" s="6"/>
      <c r="I24" s="6" t="s">
        <v>19</v>
      </c>
    </row>
    <row r="25" s="1" customFormat="true" ht="27.95" hidden="false" customHeight="true" outlineLevel="0" collapsed="false">
      <c r="A25" s="11" t="n">
        <v>21</v>
      </c>
      <c r="B25" s="12"/>
      <c r="C25" s="12" t="s">
        <v>59</v>
      </c>
      <c r="D25" s="12" t="n">
        <v>1</v>
      </c>
      <c r="E25" s="13" t="s">
        <v>60</v>
      </c>
      <c r="F25" s="14" t="s">
        <v>61</v>
      </c>
      <c r="G25" s="8" t="n">
        <v>85</v>
      </c>
      <c r="H25" s="6" t="n">
        <v>1</v>
      </c>
      <c r="I25" s="6"/>
    </row>
    <row r="26" s="1" customFormat="true" ht="27.95" hidden="false" customHeight="true" outlineLevel="0" collapsed="false">
      <c r="A26" s="11" t="n">
        <v>22</v>
      </c>
      <c r="B26" s="12"/>
      <c r="C26" s="12"/>
      <c r="D26" s="12"/>
      <c r="E26" s="13" t="s">
        <v>62</v>
      </c>
      <c r="F26" s="14" t="s">
        <v>63</v>
      </c>
      <c r="G26" s="8" t="n">
        <v>84.86</v>
      </c>
      <c r="H26" s="6" t="n">
        <v>2</v>
      </c>
      <c r="I26" s="6"/>
    </row>
    <row r="27" s="1" customFormat="true" ht="27.95" hidden="false" customHeight="true" outlineLevel="0" collapsed="false">
      <c r="A27" s="11" t="n">
        <v>23</v>
      </c>
      <c r="B27" s="12"/>
      <c r="C27" s="12"/>
      <c r="D27" s="12"/>
      <c r="E27" s="13" t="s">
        <v>64</v>
      </c>
      <c r="F27" s="14" t="s">
        <v>65</v>
      </c>
      <c r="G27" s="8" t="n">
        <v>84.76</v>
      </c>
      <c r="H27" s="6" t="n">
        <v>3</v>
      </c>
      <c r="I27" s="6"/>
    </row>
    <row r="28" s="1" customFormat="true" ht="27.95" hidden="false" customHeight="true" outlineLevel="0" collapsed="false">
      <c r="A28" s="11" t="n">
        <v>24</v>
      </c>
      <c r="B28" s="12"/>
      <c r="C28" s="12"/>
      <c r="D28" s="12"/>
      <c r="E28" s="13" t="s">
        <v>66</v>
      </c>
      <c r="F28" s="14" t="s">
        <v>67</v>
      </c>
      <c r="G28" s="8" t="n">
        <v>84.58</v>
      </c>
      <c r="H28" s="6" t="n">
        <v>4</v>
      </c>
      <c r="I28" s="6"/>
    </row>
    <row r="29" s="1" customFormat="true" ht="27.95" hidden="false" customHeight="true" outlineLevel="0" collapsed="false">
      <c r="A29" s="11" t="n">
        <v>25</v>
      </c>
      <c r="B29" s="12"/>
      <c r="C29" s="12"/>
      <c r="D29" s="12"/>
      <c r="E29" s="13" t="s">
        <v>68</v>
      </c>
      <c r="F29" s="14" t="s">
        <v>69</v>
      </c>
      <c r="G29" s="8" t="n">
        <v>81.9</v>
      </c>
      <c r="H29" s="6" t="n">
        <v>5</v>
      </c>
      <c r="I29" s="6"/>
    </row>
    <row r="30" s="1" customFormat="true" ht="27.95" hidden="false" customHeight="true" outlineLevel="0" collapsed="false">
      <c r="A30" s="11" t="n">
        <v>26</v>
      </c>
      <c r="B30" s="12"/>
      <c r="C30" s="12"/>
      <c r="D30" s="12"/>
      <c r="E30" s="13" t="s">
        <v>70</v>
      </c>
      <c r="F30" s="14" t="s">
        <v>71</v>
      </c>
      <c r="G30" s="8" t="n">
        <v>80.88</v>
      </c>
      <c r="H30" s="6" t="n">
        <v>6</v>
      </c>
      <c r="I30" s="6"/>
    </row>
    <row r="31" s="1" customFormat="true" ht="27.95" hidden="false" customHeight="true" outlineLevel="0" collapsed="false">
      <c r="A31" s="11" t="n">
        <v>27</v>
      </c>
      <c r="B31" s="12"/>
      <c r="C31" s="12"/>
      <c r="D31" s="12"/>
      <c r="E31" s="13" t="s">
        <v>72</v>
      </c>
      <c r="F31" s="14" t="s">
        <v>73</v>
      </c>
      <c r="G31" s="8" t="n">
        <v>74.7</v>
      </c>
      <c r="H31" s="6" t="n">
        <v>7</v>
      </c>
      <c r="I31" s="6"/>
    </row>
    <row r="32" s="1" customFormat="true" ht="27.95" hidden="false" customHeight="true" outlineLevel="0" collapsed="false">
      <c r="A32" s="11" t="n">
        <v>28</v>
      </c>
      <c r="B32" s="12"/>
      <c r="C32" s="12"/>
      <c r="D32" s="12"/>
      <c r="E32" s="13" t="s">
        <v>74</v>
      </c>
      <c r="F32" s="14" t="s">
        <v>75</v>
      </c>
      <c r="G32" s="8" t="n">
        <v>0</v>
      </c>
      <c r="H32" s="6"/>
      <c r="I32" s="6" t="s">
        <v>19</v>
      </c>
    </row>
    <row r="33" s="1" customFormat="true" ht="27.95" hidden="false" customHeight="true" outlineLevel="0" collapsed="false">
      <c r="A33" s="11" t="n">
        <v>29</v>
      </c>
      <c r="B33" s="12"/>
      <c r="C33" s="12"/>
      <c r="D33" s="12"/>
      <c r="E33" s="13" t="s">
        <v>76</v>
      </c>
      <c r="F33" s="14" t="s">
        <v>77</v>
      </c>
      <c r="G33" s="8" t="n">
        <v>0</v>
      </c>
      <c r="H33" s="6"/>
      <c r="I33" s="6" t="s">
        <v>19</v>
      </c>
    </row>
    <row r="34" s="1" customFormat="true" ht="27.95" hidden="false" customHeight="true" outlineLevel="0" collapsed="false">
      <c r="A34" s="11" t="n">
        <v>30</v>
      </c>
      <c r="B34" s="12"/>
      <c r="C34" s="12"/>
      <c r="D34" s="12"/>
      <c r="E34" s="13" t="s">
        <v>78</v>
      </c>
      <c r="F34" s="14" t="s">
        <v>79</v>
      </c>
      <c r="G34" s="8" t="n">
        <v>0</v>
      </c>
      <c r="H34" s="6"/>
      <c r="I34" s="6" t="s">
        <v>19</v>
      </c>
    </row>
    <row r="35" s="1" customFormat="true" ht="27.95" hidden="false" customHeight="true" outlineLevel="0" collapsed="false">
      <c r="A35" s="11" t="n">
        <v>31</v>
      </c>
      <c r="B35" s="12" t="s">
        <v>80</v>
      </c>
      <c r="C35" s="12" t="s">
        <v>81</v>
      </c>
      <c r="D35" s="12" t="n">
        <v>3</v>
      </c>
      <c r="E35" s="13" t="s">
        <v>82</v>
      </c>
      <c r="F35" s="14" t="s">
        <v>83</v>
      </c>
      <c r="G35" s="8" t="n">
        <v>91.76</v>
      </c>
      <c r="H35" s="6" t="n">
        <v>1</v>
      </c>
      <c r="I35" s="6"/>
    </row>
    <row r="36" s="1" customFormat="true" ht="27.95" hidden="false" customHeight="true" outlineLevel="0" collapsed="false">
      <c r="A36" s="11" t="n">
        <v>32</v>
      </c>
      <c r="B36" s="12"/>
      <c r="C36" s="12"/>
      <c r="D36" s="12"/>
      <c r="E36" s="13" t="s">
        <v>84</v>
      </c>
      <c r="F36" s="14" t="s">
        <v>85</v>
      </c>
      <c r="G36" s="8" t="n">
        <v>91.04</v>
      </c>
      <c r="H36" s="6" t="n">
        <v>2</v>
      </c>
      <c r="I36" s="6"/>
    </row>
    <row r="37" s="1" customFormat="true" ht="27.95" hidden="false" customHeight="true" outlineLevel="0" collapsed="false">
      <c r="A37" s="11" t="n">
        <v>33</v>
      </c>
      <c r="B37" s="12"/>
      <c r="C37" s="12"/>
      <c r="D37" s="12"/>
      <c r="E37" s="13" t="s">
        <v>86</v>
      </c>
      <c r="F37" s="14" t="s">
        <v>87</v>
      </c>
      <c r="G37" s="8" t="n">
        <v>88.02</v>
      </c>
      <c r="H37" s="6" t="n">
        <v>3</v>
      </c>
      <c r="I37" s="6"/>
    </row>
    <row r="38" s="1" customFormat="true" ht="27.95" hidden="false" customHeight="true" outlineLevel="0" collapsed="false">
      <c r="A38" s="11" t="n">
        <v>34</v>
      </c>
      <c r="B38" s="12"/>
      <c r="C38" s="12"/>
      <c r="D38" s="12"/>
      <c r="E38" s="13" t="s">
        <v>88</v>
      </c>
      <c r="F38" s="14" t="s">
        <v>89</v>
      </c>
      <c r="G38" s="8" t="n">
        <v>86.04</v>
      </c>
      <c r="H38" s="6" t="n">
        <v>4</v>
      </c>
      <c r="I38" s="6"/>
    </row>
    <row r="39" s="1" customFormat="true" ht="27.95" hidden="false" customHeight="true" outlineLevel="0" collapsed="false">
      <c r="A39" s="11" t="n">
        <v>35</v>
      </c>
      <c r="B39" s="12"/>
      <c r="C39" s="12"/>
      <c r="D39" s="12"/>
      <c r="E39" s="13" t="s">
        <v>90</v>
      </c>
      <c r="F39" s="14" t="s">
        <v>91</v>
      </c>
      <c r="G39" s="8" t="n">
        <v>86</v>
      </c>
      <c r="H39" s="6" t="n">
        <v>5</v>
      </c>
      <c r="I39" s="6"/>
    </row>
    <row r="40" s="1" customFormat="true" ht="27.95" hidden="false" customHeight="true" outlineLevel="0" collapsed="false">
      <c r="A40" s="11" t="n">
        <v>36</v>
      </c>
      <c r="B40" s="12"/>
      <c r="C40" s="12"/>
      <c r="D40" s="12"/>
      <c r="E40" s="13" t="s">
        <v>92</v>
      </c>
      <c r="F40" s="14" t="s">
        <v>93</v>
      </c>
      <c r="G40" s="8" t="n">
        <v>85.76</v>
      </c>
      <c r="H40" s="6" t="n">
        <v>6</v>
      </c>
      <c r="I40" s="6"/>
    </row>
    <row r="41" s="1" customFormat="true" ht="27.95" hidden="false" customHeight="true" outlineLevel="0" collapsed="false">
      <c r="A41" s="11" t="n">
        <v>37</v>
      </c>
      <c r="B41" s="12"/>
      <c r="C41" s="12"/>
      <c r="D41" s="12"/>
      <c r="E41" s="13" t="s">
        <v>94</v>
      </c>
      <c r="F41" s="14" t="s">
        <v>95</v>
      </c>
      <c r="G41" s="8" t="n">
        <v>80.48</v>
      </c>
      <c r="H41" s="6" t="n">
        <v>7</v>
      </c>
      <c r="I41" s="6"/>
    </row>
    <row r="42" s="1" customFormat="true" ht="27.95" hidden="false" customHeight="true" outlineLevel="0" collapsed="false">
      <c r="A42" s="11" t="n">
        <v>38</v>
      </c>
      <c r="B42" s="12"/>
      <c r="C42" s="12"/>
      <c r="D42" s="12"/>
      <c r="E42" s="13" t="s">
        <v>96</v>
      </c>
      <c r="F42" s="14" t="s">
        <v>97</v>
      </c>
      <c r="G42" s="8" t="n">
        <v>0</v>
      </c>
      <c r="H42" s="6"/>
      <c r="I42" s="6" t="s">
        <v>19</v>
      </c>
    </row>
    <row r="43" s="1" customFormat="true" ht="27.95" hidden="false" customHeight="true" outlineLevel="0" collapsed="false">
      <c r="A43" s="11" t="n">
        <v>39</v>
      </c>
      <c r="B43" s="12"/>
      <c r="C43" s="12"/>
      <c r="D43" s="12"/>
      <c r="E43" s="13" t="s">
        <v>98</v>
      </c>
      <c r="F43" s="14" t="s">
        <v>99</v>
      </c>
      <c r="G43" s="8" t="n">
        <v>0</v>
      </c>
      <c r="H43" s="6"/>
      <c r="I43" s="6" t="s">
        <v>19</v>
      </c>
    </row>
    <row r="44" s="1" customFormat="true" ht="27.95" hidden="false" customHeight="true" outlineLevel="0" collapsed="false">
      <c r="A44" s="11" t="n">
        <v>40</v>
      </c>
      <c r="B44" s="12"/>
      <c r="C44" s="12"/>
      <c r="D44" s="12"/>
      <c r="E44" s="13" t="s">
        <v>100</v>
      </c>
      <c r="F44" s="14" t="s">
        <v>101</v>
      </c>
      <c r="G44" s="8" t="n">
        <v>0</v>
      </c>
      <c r="H44" s="6"/>
      <c r="I44" s="6" t="s">
        <v>19</v>
      </c>
    </row>
    <row r="45" s="1" customFormat="true" ht="27.95" hidden="false" customHeight="true" outlineLevel="0" collapsed="false">
      <c r="A45" s="11" t="n">
        <v>41</v>
      </c>
      <c r="B45" s="12"/>
      <c r="C45" s="12"/>
      <c r="D45" s="12"/>
      <c r="E45" s="13" t="s">
        <v>102</v>
      </c>
      <c r="F45" s="14" t="s">
        <v>103</v>
      </c>
      <c r="G45" s="8" t="n">
        <v>0</v>
      </c>
      <c r="H45" s="6"/>
      <c r="I45" s="6" t="s">
        <v>19</v>
      </c>
    </row>
    <row r="46" s="1" customFormat="true" ht="27.95" hidden="false" customHeight="true" outlineLevel="0" collapsed="false">
      <c r="A46" s="11" t="n">
        <v>42</v>
      </c>
      <c r="B46" s="12"/>
      <c r="C46" s="12" t="s">
        <v>104</v>
      </c>
      <c r="D46" s="12" t="n">
        <v>1</v>
      </c>
      <c r="E46" s="13" t="s">
        <v>105</v>
      </c>
      <c r="F46" s="14" t="s">
        <v>106</v>
      </c>
      <c r="G46" s="8" t="n">
        <v>91.38</v>
      </c>
      <c r="H46" s="6" t="n">
        <v>1</v>
      </c>
      <c r="I46" s="8"/>
    </row>
    <row r="47" s="1" customFormat="true" ht="27.95" hidden="false" customHeight="true" outlineLevel="0" collapsed="false">
      <c r="A47" s="11" t="n">
        <v>43</v>
      </c>
      <c r="B47" s="12"/>
      <c r="C47" s="12"/>
      <c r="D47" s="12"/>
      <c r="E47" s="13" t="s">
        <v>107</v>
      </c>
      <c r="F47" s="14" t="s">
        <v>108</v>
      </c>
      <c r="G47" s="8" t="n">
        <v>90.08</v>
      </c>
      <c r="H47" s="6" t="n">
        <v>2</v>
      </c>
      <c r="I47" s="8"/>
    </row>
    <row r="48" s="1" customFormat="true" ht="27.95" hidden="false" customHeight="true" outlineLevel="0" collapsed="false">
      <c r="A48" s="11" t="n">
        <v>44</v>
      </c>
      <c r="B48" s="12"/>
      <c r="C48" s="12"/>
      <c r="D48" s="12"/>
      <c r="E48" s="13" t="s">
        <v>109</v>
      </c>
      <c r="F48" s="14" t="s">
        <v>110</v>
      </c>
      <c r="G48" s="8" t="n">
        <v>0</v>
      </c>
      <c r="H48" s="6"/>
      <c r="I48" s="6" t="s">
        <v>19</v>
      </c>
    </row>
    <row r="49" s="1" customFormat="true" ht="27.95" hidden="false" customHeight="true" outlineLevel="0" collapsed="false">
      <c r="A49" s="11" t="n">
        <v>45</v>
      </c>
      <c r="B49" s="12"/>
      <c r="C49" s="12" t="s">
        <v>111</v>
      </c>
      <c r="D49" s="12" t="n">
        <v>3</v>
      </c>
      <c r="E49" s="13" t="s">
        <v>112</v>
      </c>
      <c r="F49" s="14" t="s">
        <v>113</v>
      </c>
      <c r="G49" s="8" t="n">
        <v>89.74</v>
      </c>
      <c r="H49" s="6" t="n">
        <v>1</v>
      </c>
      <c r="I49" s="8"/>
    </row>
    <row r="50" s="1" customFormat="true" ht="27.95" hidden="false" customHeight="true" outlineLevel="0" collapsed="false">
      <c r="A50" s="11" t="n">
        <v>46</v>
      </c>
      <c r="B50" s="12"/>
      <c r="C50" s="12"/>
      <c r="D50" s="12"/>
      <c r="E50" s="13" t="s">
        <v>114</v>
      </c>
      <c r="F50" s="14" t="s">
        <v>115</v>
      </c>
      <c r="G50" s="8" t="n">
        <v>89.66</v>
      </c>
      <c r="H50" s="6" t="n">
        <v>2</v>
      </c>
      <c r="I50" s="8"/>
    </row>
    <row r="51" s="1" customFormat="true" ht="27.95" hidden="false" customHeight="true" outlineLevel="0" collapsed="false">
      <c r="A51" s="11" t="n">
        <v>47</v>
      </c>
      <c r="B51" s="12"/>
      <c r="C51" s="12"/>
      <c r="D51" s="12"/>
      <c r="E51" s="13" t="s">
        <v>116</v>
      </c>
      <c r="F51" s="14" t="s">
        <v>117</v>
      </c>
      <c r="G51" s="8" t="n">
        <v>89.04</v>
      </c>
      <c r="H51" s="6" t="n">
        <v>3</v>
      </c>
      <c r="I51" s="8"/>
    </row>
    <row r="52" s="1" customFormat="true" ht="27.95" hidden="false" customHeight="true" outlineLevel="0" collapsed="false">
      <c r="A52" s="11" t="n">
        <v>48</v>
      </c>
      <c r="B52" s="12"/>
      <c r="C52" s="12"/>
      <c r="D52" s="12"/>
      <c r="E52" s="13" t="s">
        <v>118</v>
      </c>
      <c r="F52" s="14" t="s">
        <v>119</v>
      </c>
      <c r="G52" s="8" t="n">
        <v>88.76</v>
      </c>
      <c r="H52" s="6" t="n">
        <v>4</v>
      </c>
      <c r="I52" s="8"/>
    </row>
    <row r="53" s="1" customFormat="true" ht="27.95" hidden="false" customHeight="true" outlineLevel="0" collapsed="false">
      <c r="A53" s="11" t="n">
        <v>49</v>
      </c>
      <c r="B53" s="12"/>
      <c r="C53" s="12"/>
      <c r="D53" s="12"/>
      <c r="E53" s="13" t="s">
        <v>120</v>
      </c>
      <c r="F53" s="14" t="s">
        <v>121</v>
      </c>
      <c r="G53" s="8" t="n">
        <v>86.82</v>
      </c>
      <c r="H53" s="6" t="n">
        <v>5</v>
      </c>
      <c r="I53" s="6"/>
    </row>
    <row r="54" s="1" customFormat="true" ht="27.95" hidden="false" customHeight="true" outlineLevel="0" collapsed="false">
      <c r="A54" s="11" t="n">
        <v>50</v>
      </c>
      <c r="B54" s="12"/>
      <c r="C54" s="12"/>
      <c r="D54" s="12"/>
      <c r="E54" s="13" t="s">
        <v>122</v>
      </c>
      <c r="F54" s="14" t="s">
        <v>123</v>
      </c>
      <c r="G54" s="8" t="n">
        <v>84.06</v>
      </c>
      <c r="H54" s="6" t="n">
        <v>6</v>
      </c>
      <c r="I54" s="6"/>
    </row>
    <row r="55" s="1" customFormat="true" ht="27.95" hidden="false" customHeight="true" outlineLevel="0" collapsed="false">
      <c r="A55" s="11" t="n">
        <v>51</v>
      </c>
      <c r="B55" s="12"/>
      <c r="C55" s="12"/>
      <c r="D55" s="12"/>
      <c r="E55" s="13" t="s">
        <v>124</v>
      </c>
      <c r="F55" s="14" t="s">
        <v>125</v>
      </c>
      <c r="G55" s="8" t="n">
        <v>0</v>
      </c>
      <c r="H55" s="6"/>
      <c r="I55" s="6" t="s">
        <v>19</v>
      </c>
    </row>
    <row r="56" s="1" customFormat="true" ht="27.95" hidden="false" customHeight="true" outlineLevel="0" collapsed="false">
      <c r="A56" s="11" t="n">
        <v>52</v>
      </c>
      <c r="B56" s="12"/>
      <c r="C56" s="12"/>
      <c r="D56" s="12"/>
      <c r="E56" s="13" t="s">
        <v>126</v>
      </c>
      <c r="F56" s="14" t="s">
        <v>127</v>
      </c>
      <c r="G56" s="8" t="n">
        <v>0</v>
      </c>
      <c r="H56" s="6"/>
      <c r="I56" s="6" t="s">
        <v>19</v>
      </c>
    </row>
    <row r="57" s="1" customFormat="true" ht="27.95" hidden="false" customHeight="true" outlineLevel="0" collapsed="false">
      <c r="A57" s="11" t="n">
        <v>53</v>
      </c>
      <c r="B57" s="12"/>
      <c r="C57" s="12"/>
      <c r="D57" s="12"/>
      <c r="E57" s="13" t="s">
        <v>128</v>
      </c>
      <c r="F57" s="14" t="s">
        <v>129</v>
      </c>
      <c r="G57" s="8" t="n">
        <v>0</v>
      </c>
      <c r="H57" s="6"/>
      <c r="I57" s="6" t="s">
        <v>19</v>
      </c>
    </row>
    <row r="58" s="1" customFormat="true" ht="27.95" hidden="false" customHeight="true" outlineLevel="0" collapsed="false">
      <c r="A58" s="11" t="n">
        <v>54</v>
      </c>
      <c r="B58" s="12"/>
      <c r="C58" s="12" t="s">
        <v>130</v>
      </c>
      <c r="D58" s="12" t="n">
        <v>2</v>
      </c>
      <c r="E58" s="13" t="s">
        <v>131</v>
      </c>
      <c r="F58" s="14" t="s">
        <v>132</v>
      </c>
      <c r="G58" s="8" t="n">
        <v>88.42</v>
      </c>
      <c r="H58" s="6" t="n">
        <v>1</v>
      </c>
      <c r="I58" s="6"/>
    </row>
    <row r="59" s="1" customFormat="true" ht="27.95" hidden="false" customHeight="true" outlineLevel="0" collapsed="false">
      <c r="A59" s="11" t="n">
        <v>55</v>
      </c>
      <c r="B59" s="12"/>
      <c r="C59" s="12"/>
      <c r="D59" s="12"/>
      <c r="E59" s="13" t="s">
        <v>133</v>
      </c>
      <c r="F59" s="14" t="s">
        <v>134</v>
      </c>
      <c r="G59" s="8" t="n">
        <v>87.72</v>
      </c>
      <c r="H59" s="6" t="n">
        <v>2</v>
      </c>
      <c r="I59" s="6"/>
    </row>
    <row r="60" s="1" customFormat="true" ht="27.95" hidden="false" customHeight="true" outlineLevel="0" collapsed="false">
      <c r="A60" s="11" t="n">
        <v>56</v>
      </c>
      <c r="B60" s="12"/>
      <c r="C60" s="12"/>
      <c r="D60" s="12"/>
      <c r="E60" s="13" t="s">
        <v>135</v>
      </c>
      <c r="F60" s="14" t="s">
        <v>136</v>
      </c>
      <c r="G60" s="8" t="n">
        <v>85.96</v>
      </c>
      <c r="H60" s="6" t="n">
        <v>3</v>
      </c>
      <c r="I60" s="6"/>
    </row>
    <row r="61" s="1" customFormat="true" ht="27.95" hidden="false" customHeight="true" outlineLevel="0" collapsed="false">
      <c r="A61" s="11" t="n">
        <v>57</v>
      </c>
      <c r="B61" s="12"/>
      <c r="C61" s="12"/>
      <c r="D61" s="12"/>
      <c r="E61" s="13" t="s">
        <v>137</v>
      </c>
      <c r="F61" s="14" t="s">
        <v>138</v>
      </c>
      <c r="G61" s="8" t="n">
        <v>85.44</v>
      </c>
      <c r="H61" s="6" t="n">
        <v>4</v>
      </c>
      <c r="I61" s="6"/>
    </row>
    <row r="62" s="1" customFormat="true" ht="27.95" hidden="false" customHeight="true" outlineLevel="0" collapsed="false">
      <c r="A62" s="11" t="n">
        <v>58</v>
      </c>
      <c r="B62" s="12"/>
      <c r="C62" s="12"/>
      <c r="D62" s="12"/>
      <c r="E62" s="13" t="s">
        <v>139</v>
      </c>
      <c r="F62" s="14" t="s">
        <v>140</v>
      </c>
      <c r="G62" s="8" t="n">
        <v>0</v>
      </c>
      <c r="H62" s="6"/>
      <c r="I62" s="6" t="s">
        <v>19</v>
      </c>
    </row>
    <row r="63" s="1" customFormat="true" ht="27.95" hidden="false" customHeight="true" outlineLevel="0" collapsed="false">
      <c r="A63" s="11" t="n">
        <v>59</v>
      </c>
      <c r="B63" s="12"/>
      <c r="C63" s="12"/>
      <c r="D63" s="12"/>
      <c r="E63" s="13" t="s">
        <v>141</v>
      </c>
      <c r="F63" s="14" t="s">
        <v>142</v>
      </c>
      <c r="G63" s="8" t="n">
        <v>0</v>
      </c>
      <c r="H63" s="6"/>
      <c r="I63" s="6" t="s">
        <v>19</v>
      </c>
    </row>
    <row r="64" s="1" customFormat="true" ht="27.95" hidden="false" customHeight="true" outlineLevel="0" collapsed="false">
      <c r="A64" s="11" t="n">
        <v>60</v>
      </c>
      <c r="B64" s="12"/>
      <c r="C64" s="12" t="s">
        <v>143</v>
      </c>
      <c r="D64" s="12" t="n">
        <v>1</v>
      </c>
      <c r="E64" s="13" t="s">
        <v>144</v>
      </c>
      <c r="F64" s="14" t="s">
        <v>145</v>
      </c>
      <c r="G64" s="8" t="n">
        <v>85.54</v>
      </c>
      <c r="H64" s="6" t="n">
        <v>1</v>
      </c>
      <c r="I64" s="6"/>
    </row>
    <row r="65" s="1" customFormat="true" ht="27.95" hidden="false" customHeight="true" outlineLevel="0" collapsed="false">
      <c r="A65" s="11" t="n">
        <v>61</v>
      </c>
      <c r="B65" s="12"/>
      <c r="C65" s="12"/>
      <c r="D65" s="12"/>
      <c r="E65" s="13" t="s">
        <v>146</v>
      </c>
      <c r="F65" s="14" t="s">
        <v>147</v>
      </c>
      <c r="G65" s="8" t="n">
        <v>0</v>
      </c>
      <c r="H65" s="6"/>
      <c r="I65" s="6" t="s">
        <v>19</v>
      </c>
    </row>
    <row r="66" s="1" customFormat="true" ht="27.95" hidden="false" customHeight="true" outlineLevel="0" collapsed="false">
      <c r="A66" s="11" t="n">
        <v>62</v>
      </c>
      <c r="B66" s="12"/>
      <c r="C66" s="12"/>
      <c r="D66" s="12"/>
      <c r="E66" s="13" t="s">
        <v>148</v>
      </c>
      <c r="F66" s="14" t="s">
        <v>149</v>
      </c>
      <c r="G66" s="8" t="n">
        <v>0</v>
      </c>
      <c r="H66" s="6"/>
      <c r="I66" s="6" t="s">
        <v>19</v>
      </c>
    </row>
    <row r="70" s="10" customFormat="true" ht="27.95" hidden="false" customHeight="true" outlineLevel="0" collapsed="false">
      <c r="A70" s="6" t="s">
        <v>1</v>
      </c>
      <c r="B70" s="6" t="s">
        <v>2</v>
      </c>
      <c r="C70" s="6" t="s">
        <v>3</v>
      </c>
      <c r="D70" s="6" t="s">
        <v>4</v>
      </c>
      <c r="E70" s="6" t="s">
        <v>5</v>
      </c>
      <c r="F70" s="6"/>
      <c r="G70" s="8" t="s">
        <v>150</v>
      </c>
      <c r="H70" s="8" t="s">
        <v>151</v>
      </c>
      <c r="I70" s="8" t="s">
        <v>152</v>
      </c>
      <c r="J70" s="8" t="s">
        <v>153</v>
      </c>
      <c r="K70" s="8" t="s">
        <v>154</v>
      </c>
      <c r="L70" s="6" t="s">
        <v>7</v>
      </c>
      <c r="M70" s="6" t="s">
        <v>8</v>
      </c>
    </row>
    <row r="71" s="10" customFormat="true" ht="27.95" hidden="false" customHeight="true" outlineLevel="0" collapsed="false">
      <c r="A71" s="6"/>
      <c r="B71" s="6"/>
      <c r="C71" s="6"/>
      <c r="D71" s="6"/>
      <c r="E71" s="6" t="s">
        <v>9</v>
      </c>
      <c r="F71" s="6" t="s">
        <v>10</v>
      </c>
      <c r="G71" s="8"/>
      <c r="H71" s="8"/>
      <c r="I71" s="8"/>
      <c r="J71" s="8"/>
      <c r="K71" s="8"/>
      <c r="L71" s="6"/>
      <c r="M71" s="6"/>
    </row>
    <row r="72" s="1" customFormat="true" ht="27.95" hidden="false" customHeight="true" outlineLevel="0" collapsed="false">
      <c r="A72" s="11" t="n">
        <v>1</v>
      </c>
      <c r="B72" s="12" t="s">
        <v>11</v>
      </c>
      <c r="C72" s="12" t="s">
        <v>155</v>
      </c>
      <c r="D72" s="12" t="n">
        <v>1</v>
      </c>
      <c r="E72" s="13" t="s">
        <v>156</v>
      </c>
      <c r="F72" s="14" t="s">
        <v>157</v>
      </c>
      <c r="G72" s="8" t="n">
        <v>0</v>
      </c>
      <c r="H72" s="8" t="n">
        <f aca="false">G72*0.4</f>
        <v>0</v>
      </c>
      <c r="I72" s="8" t="n">
        <v>0</v>
      </c>
      <c r="J72" s="8" t="n">
        <f aca="false">I72*0.6</f>
        <v>0</v>
      </c>
      <c r="K72" s="8" t="n">
        <f aca="false">J72+H72</f>
        <v>0</v>
      </c>
      <c r="L72" s="6"/>
      <c r="M72" s="6"/>
    </row>
    <row r="73" s="1" customFormat="true" ht="27.95" hidden="false" customHeight="true" outlineLevel="0" collapsed="false">
      <c r="A73" s="11" t="n">
        <v>2</v>
      </c>
      <c r="B73" s="12"/>
      <c r="C73" s="12"/>
      <c r="D73" s="12"/>
      <c r="E73" s="13" t="s">
        <v>158</v>
      </c>
      <c r="F73" s="14" t="s">
        <v>159</v>
      </c>
      <c r="G73" s="8" t="n">
        <v>0</v>
      </c>
      <c r="H73" s="8" t="n">
        <f aca="false">G73*0.4</f>
        <v>0</v>
      </c>
      <c r="I73" s="8" t="n">
        <v>0</v>
      </c>
      <c r="J73" s="8" t="n">
        <f aca="false">I73*0.6</f>
        <v>0</v>
      </c>
      <c r="K73" s="8" t="n">
        <f aca="false">J73+H73</f>
        <v>0</v>
      </c>
      <c r="L73" s="6"/>
      <c r="M73" s="6" t="s">
        <v>19</v>
      </c>
    </row>
    <row r="74" s="1" customFormat="true" ht="27.95" hidden="false" customHeight="true" outlineLevel="0" collapsed="false">
      <c r="A74" s="11" t="n">
        <v>3</v>
      </c>
      <c r="B74" s="12"/>
      <c r="C74" s="12"/>
      <c r="D74" s="12"/>
      <c r="E74" s="13" t="s">
        <v>160</v>
      </c>
      <c r="F74" s="14" t="s">
        <v>161</v>
      </c>
      <c r="G74" s="8" t="n">
        <v>0</v>
      </c>
      <c r="H74" s="8" t="n">
        <f aca="false">G74*0.4</f>
        <v>0</v>
      </c>
      <c r="I74" s="8" t="n">
        <v>0</v>
      </c>
      <c r="J74" s="8" t="n">
        <f aca="false">I74*0.6</f>
        <v>0</v>
      </c>
      <c r="K74" s="8" t="n">
        <f aca="false">J74+H74</f>
        <v>0</v>
      </c>
      <c r="L74" s="6"/>
      <c r="M74" s="8" t="s">
        <v>19</v>
      </c>
    </row>
    <row r="75" s="1" customFormat="true" ht="27.95" hidden="false" customHeight="true" outlineLevel="0" collapsed="false">
      <c r="A75" s="11" t="n">
        <v>4</v>
      </c>
      <c r="B75" s="12"/>
      <c r="C75" s="12"/>
      <c r="D75" s="12"/>
      <c r="E75" s="13" t="s">
        <v>162</v>
      </c>
      <c r="F75" s="14" t="s">
        <v>163</v>
      </c>
      <c r="G75" s="8" t="n">
        <v>0</v>
      </c>
      <c r="H75" s="8" t="n">
        <f aca="false">G75*0.4</f>
        <v>0</v>
      </c>
      <c r="I75" s="8" t="n">
        <v>0</v>
      </c>
      <c r="J75" s="8" t="n">
        <f aca="false">I75*0.6</f>
        <v>0</v>
      </c>
      <c r="K75" s="8" t="n">
        <f aca="false">J75+H75</f>
        <v>0</v>
      </c>
      <c r="L75" s="6"/>
      <c r="M75" s="8" t="s">
        <v>19</v>
      </c>
    </row>
    <row r="76" s="1" customFormat="true" ht="27.95" hidden="false" customHeight="true" outlineLevel="0" collapsed="false">
      <c r="A76" s="11" t="n">
        <v>5</v>
      </c>
      <c r="B76" s="12"/>
      <c r="C76" s="12"/>
      <c r="D76" s="12"/>
      <c r="E76" s="13" t="s">
        <v>164</v>
      </c>
      <c r="F76" s="14" t="s">
        <v>165</v>
      </c>
      <c r="G76" s="8" t="n">
        <v>0</v>
      </c>
      <c r="H76" s="8" t="n">
        <f aca="false">G76*0.4</f>
        <v>0</v>
      </c>
      <c r="I76" s="8" t="n">
        <v>0</v>
      </c>
      <c r="J76" s="8" t="n">
        <f aca="false">I76*0.6</f>
        <v>0</v>
      </c>
      <c r="K76" s="8" t="n">
        <f aca="false">J76+H76</f>
        <v>0</v>
      </c>
      <c r="L76" s="6"/>
      <c r="M76" s="8" t="s">
        <v>19</v>
      </c>
    </row>
    <row r="77" s="1" customFormat="true" ht="27.95" hidden="false" customHeight="true" outlineLevel="0" collapsed="false">
      <c r="A77" s="11" t="n">
        <v>6</v>
      </c>
      <c r="B77" s="12"/>
      <c r="C77" s="12" t="s">
        <v>166</v>
      </c>
      <c r="D77" s="12" t="n">
        <v>1</v>
      </c>
      <c r="E77" s="13" t="s">
        <v>167</v>
      </c>
      <c r="F77" s="14" t="s">
        <v>168</v>
      </c>
      <c r="G77" s="8" t="n">
        <v>84.2</v>
      </c>
      <c r="H77" s="8" t="n">
        <f aca="false">G77*0.4</f>
        <v>33.68</v>
      </c>
      <c r="I77" s="8" t="n">
        <v>80.06</v>
      </c>
      <c r="J77" s="8" t="n">
        <f aca="false">I77*0.6</f>
        <v>48.036</v>
      </c>
      <c r="K77" s="8" t="n">
        <f aca="false">J77+H77</f>
        <v>81.716</v>
      </c>
      <c r="L77" s="6" t="n">
        <v>1</v>
      </c>
      <c r="M77" s="8"/>
    </row>
    <row r="78" s="1" customFormat="true" ht="27.95" hidden="false" customHeight="true" outlineLevel="0" collapsed="false">
      <c r="A78" s="11" t="n">
        <v>7</v>
      </c>
      <c r="B78" s="12"/>
      <c r="C78" s="12"/>
      <c r="D78" s="12"/>
      <c r="E78" s="13" t="s">
        <v>169</v>
      </c>
      <c r="F78" s="14" t="s">
        <v>170</v>
      </c>
      <c r="G78" s="8" t="n">
        <v>0</v>
      </c>
      <c r="H78" s="8" t="n">
        <f aca="false">G78*0.4</f>
        <v>0</v>
      </c>
      <c r="I78" s="8" t="n">
        <v>0</v>
      </c>
      <c r="J78" s="8" t="n">
        <f aca="false">I78*0.6</f>
        <v>0</v>
      </c>
      <c r="K78" s="8" t="n">
        <f aca="false">J78+H78</f>
        <v>0</v>
      </c>
      <c r="L78" s="6"/>
      <c r="M78" s="8" t="s">
        <v>19</v>
      </c>
    </row>
    <row r="79" s="1" customFormat="true" ht="27.95" hidden="false" customHeight="true" outlineLevel="0" collapsed="false">
      <c r="A79" s="11" t="n">
        <v>8</v>
      </c>
      <c r="B79" s="12"/>
      <c r="C79" s="12"/>
      <c r="D79" s="12"/>
      <c r="E79" s="13" t="s">
        <v>171</v>
      </c>
      <c r="F79" s="14" t="s">
        <v>172</v>
      </c>
      <c r="G79" s="8" t="n">
        <v>0</v>
      </c>
      <c r="H79" s="8" t="n">
        <f aca="false">G79*0.4</f>
        <v>0</v>
      </c>
      <c r="I79" s="8" t="n">
        <v>0</v>
      </c>
      <c r="J79" s="8" t="n">
        <f aca="false">I79*0.6</f>
        <v>0</v>
      </c>
      <c r="K79" s="8" t="n">
        <f aca="false">J79+H79</f>
        <v>0</v>
      </c>
      <c r="L79" s="6"/>
      <c r="M79" s="8" t="s">
        <v>19</v>
      </c>
    </row>
    <row r="80" s="1" customFormat="true" ht="27.95" hidden="false" customHeight="true" outlineLevel="0" collapsed="false">
      <c r="A80" s="11" t="n">
        <v>9</v>
      </c>
      <c r="B80" s="12" t="s">
        <v>44</v>
      </c>
      <c r="C80" s="12" t="s">
        <v>173</v>
      </c>
      <c r="D80" s="12" t="n">
        <v>1</v>
      </c>
      <c r="E80" s="13" t="s">
        <v>174</v>
      </c>
      <c r="F80" s="14" t="s">
        <v>175</v>
      </c>
      <c r="G80" s="8" t="n">
        <v>87.96</v>
      </c>
      <c r="H80" s="8" t="n">
        <f aca="false">G80*0.4</f>
        <v>35.184</v>
      </c>
      <c r="I80" s="8" t="n">
        <v>90.14</v>
      </c>
      <c r="J80" s="8" t="n">
        <f aca="false">I80*0.6</f>
        <v>54.084</v>
      </c>
      <c r="K80" s="8" t="n">
        <f aca="false">J80+H80</f>
        <v>89.268</v>
      </c>
      <c r="L80" s="6" t="n">
        <v>1</v>
      </c>
      <c r="M80" s="6"/>
    </row>
    <row r="81" s="1" customFormat="true" ht="27.95" hidden="false" customHeight="true" outlineLevel="0" collapsed="false">
      <c r="A81" s="11" t="n">
        <v>10</v>
      </c>
      <c r="B81" s="12"/>
      <c r="C81" s="12"/>
      <c r="D81" s="12"/>
      <c r="E81" s="13" t="s">
        <v>176</v>
      </c>
      <c r="F81" s="14" t="s">
        <v>177</v>
      </c>
      <c r="G81" s="8" t="n">
        <v>86.7</v>
      </c>
      <c r="H81" s="8" t="n">
        <f aca="false">G81*0.4</f>
        <v>34.68</v>
      </c>
      <c r="I81" s="8" t="n">
        <v>87.18</v>
      </c>
      <c r="J81" s="8" t="n">
        <f aca="false">I81*0.6</f>
        <v>52.308</v>
      </c>
      <c r="K81" s="8" t="n">
        <f aca="false">J81+H81</f>
        <v>86.988</v>
      </c>
      <c r="L81" s="6" t="n">
        <v>2</v>
      </c>
      <c r="M81" s="6"/>
    </row>
    <row r="82" s="1" customFormat="true" ht="27.95" hidden="false" customHeight="true" outlineLevel="0" collapsed="false">
      <c r="A82" s="11" t="n">
        <v>11</v>
      </c>
      <c r="B82" s="12"/>
      <c r="C82" s="12"/>
      <c r="D82" s="12"/>
      <c r="E82" s="13" t="s">
        <v>178</v>
      </c>
      <c r="F82" s="14" t="s">
        <v>179</v>
      </c>
      <c r="G82" s="8" t="n">
        <v>87.94</v>
      </c>
      <c r="H82" s="8" t="n">
        <f aca="false">G82*0.4</f>
        <v>35.176</v>
      </c>
      <c r="I82" s="8" t="n">
        <v>85.54</v>
      </c>
      <c r="J82" s="8" t="n">
        <f aca="false">I82*0.6</f>
        <v>51.324</v>
      </c>
      <c r="K82" s="8" t="n">
        <f aca="false">J82+H82</f>
        <v>86.5</v>
      </c>
      <c r="L82" s="6" t="n">
        <v>3</v>
      </c>
      <c r="M82" s="6"/>
    </row>
    <row r="83" s="1" customFormat="true" ht="27.95" hidden="false" customHeight="true" outlineLevel="0" collapsed="false">
      <c r="A83" s="11" t="n">
        <v>12</v>
      </c>
      <c r="B83" s="12"/>
      <c r="C83" s="12"/>
      <c r="D83" s="12"/>
      <c r="E83" s="13" t="s">
        <v>180</v>
      </c>
      <c r="F83" s="14" t="s">
        <v>181</v>
      </c>
      <c r="G83" s="8" t="n">
        <v>88.82</v>
      </c>
      <c r="H83" s="8" t="n">
        <f aca="false">G83*0.4</f>
        <v>35.528</v>
      </c>
      <c r="I83" s="8" t="n">
        <v>83.64</v>
      </c>
      <c r="J83" s="8" t="n">
        <f aca="false">I83*0.6</f>
        <v>50.184</v>
      </c>
      <c r="K83" s="8" t="n">
        <f aca="false">J83+H83</f>
        <v>85.712</v>
      </c>
      <c r="L83" s="6" t="n">
        <v>4</v>
      </c>
      <c r="M83" s="6"/>
    </row>
    <row r="84" s="1" customFormat="true" ht="27.95" hidden="false" customHeight="true" outlineLevel="0" collapsed="false">
      <c r="A84" s="11" t="n">
        <v>13</v>
      </c>
      <c r="B84" s="12"/>
      <c r="C84" s="12"/>
      <c r="D84" s="12"/>
      <c r="E84" s="13" t="s">
        <v>182</v>
      </c>
      <c r="F84" s="14" t="s">
        <v>183</v>
      </c>
      <c r="G84" s="8" t="n">
        <v>83.64</v>
      </c>
      <c r="H84" s="8" t="n">
        <f aca="false">G84*0.4</f>
        <v>33.456</v>
      </c>
      <c r="I84" s="8" t="n">
        <v>82.62</v>
      </c>
      <c r="J84" s="8" t="n">
        <f aca="false">I84*0.6</f>
        <v>49.572</v>
      </c>
      <c r="K84" s="8" t="n">
        <f aca="false">J84+H84</f>
        <v>83.028</v>
      </c>
      <c r="L84" s="6" t="n">
        <v>5</v>
      </c>
      <c r="M84" s="8"/>
    </row>
    <row r="85" s="1" customFormat="true" ht="27.95" hidden="false" customHeight="true" outlineLevel="0" collapsed="false">
      <c r="A85" s="11" t="n">
        <v>14</v>
      </c>
      <c r="B85" s="12"/>
      <c r="C85" s="12"/>
      <c r="D85" s="12"/>
      <c r="E85" s="13" t="s">
        <v>184</v>
      </c>
      <c r="F85" s="14" t="s">
        <v>185</v>
      </c>
      <c r="G85" s="8" t="n">
        <v>81.6</v>
      </c>
      <c r="H85" s="8" t="n">
        <f aca="false">G85*0.4</f>
        <v>32.64</v>
      </c>
      <c r="I85" s="8" t="n">
        <v>80.6</v>
      </c>
      <c r="J85" s="8" t="n">
        <f aca="false">I85*0.6</f>
        <v>48.36</v>
      </c>
      <c r="K85" s="8" t="n">
        <f aca="false">J85+H85</f>
        <v>81</v>
      </c>
      <c r="L85" s="6" t="n">
        <v>6</v>
      </c>
      <c r="M85" s="8"/>
    </row>
    <row r="86" s="1" customFormat="true" ht="27.95" hidden="false" customHeight="true" outlineLevel="0" collapsed="false">
      <c r="A86" s="11" t="n">
        <v>15</v>
      </c>
      <c r="B86" s="12"/>
      <c r="C86" s="12"/>
      <c r="D86" s="12"/>
      <c r="E86" s="13" t="s">
        <v>186</v>
      </c>
      <c r="F86" s="14" t="s">
        <v>187</v>
      </c>
      <c r="G86" s="8" t="n">
        <v>0</v>
      </c>
      <c r="H86" s="8" t="n">
        <f aca="false">G86*0.4</f>
        <v>0</v>
      </c>
      <c r="I86" s="8" t="n">
        <v>0</v>
      </c>
      <c r="J86" s="8" t="n">
        <f aca="false">I86*0.6</f>
        <v>0</v>
      </c>
      <c r="K86" s="8" t="n">
        <f aca="false">J86+H86</f>
        <v>0</v>
      </c>
      <c r="L86" s="6"/>
      <c r="M86" s="6" t="s">
        <v>19</v>
      </c>
    </row>
    <row r="87" s="1" customFormat="true" ht="27.95" hidden="false" customHeight="true" outlineLevel="0" collapsed="false">
      <c r="A87" s="11" t="n">
        <v>16</v>
      </c>
      <c r="B87" s="12"/>
      <c r="C87" s="12"/>
      <c r="D87" s="12"/>
      <c r="E87" s="13" t="s">
        <v>188</v>
      </c>
      <c r="F87" s="14" t="s">
        <v>189</v>
      </c>
      <c r="G87" s="8" t="n">
        <v>0</v>
      </c>
      <c r="H87" s="8" t="n">
        <f aca="false">G87*0.4</f>
        <v>0</v>
      </c>
      <c r="I87" s="8" t="n">
        <v>0</v>
      </c>
      <c r="J87" s="8" t="n">
        <f aca="false">I87*0.6</f>
        <v>0</v>
      </c>
      <c r="K87" s="8" t="n">
        <f aca="false">J87+H87</f>
        <v>0</v>
      </c>
      <c r="L87" s="6"/>
      <c r="M87" s="8" t="s">
        <v>19</v>
      </c>
    </row>
    <row r="88" s="1" customFormat="true" ht="27.95" hidden="false" customHeight="true" outlineLevel="0" collapsed="false">
      <c r="A88" s="11" t="n">
        <v>17</v>
      </c>
      <c r="B88" s="12"/>
      <c r="C88" s="12"/>
      <c r="D88" s="12"/>
      <c r="E88" s="13" t="s">
        <v>190</v>
      </c>
      <c r="F88" s="14" t="s">
        <v>191</v>
      </c>
      <c r="G88" s="8" t="n">
        <v>0</v>
      </c>
      <c r="H88" s="8" t="n">
        <f aca="false">G88*0.4</f>
        <v>0</v>
      </c>
      <c r="I88" s="8" t="n">
        <v>0</v>
      </c>
      <c r="J88" s="8" t="n">
        <f aca="false">I88*0.6</f>
        <v>0</v>
      </c>
      <c r="K88" s="8" t="n">
        <f aca="false">J88+H88</f>
        <v>0</v>
      </c>
      <c r="L88" s="6"/>
      <c r="M88" s="8" t="s">
        <v>19</v>
      </c>
    </row>
    <row r="89" s="1" customFormat="true" ht="27.95" hidden="false" customHeight="true" outlineLevel="0" collapsed="false">
      <c r="A89" s="11" t="n">
        <v>18</v>
      </c>
      <c r="B89" s="12"/>
      <c r="C89" s="12"/>
      <c r="D89" s="12"/>
      <c r="E89" s="13" t="s">
        <v>192</v>
      </c>
      <c r="F89" s="14" t="s">
        <v>193</v>
      </c>
      <c r="G89" s="8" t="n">
        <v>0</v>
      </c>
      <c r="H89" s="8" t="n">
        <f aca="false">G89*0.4</f>
        <v>0</v>
      </c>
      <c r="I89" s="8" t="n">
        <v>0</v>
      </c>
      <c r="J89" s="8" t="n">
        <f aca="false">I89*0.6</f>
        <v>0</v>
      </c>
      <c r="K89" s="8" t="n">
        <f aca="false">J89+H89</f>
        <v>0</v>
      </c>
      <c r="L89" s="6"/>
      <c r="M89" s="8" t="s">
        <v>19</v>
      </c>
    </row>
    <row r="90" s="1" customFormat="true" ht="27.95" hidden="false" customHeight="true" outlineLevel="0" collapsed="false">
      <c r="A90" s="11" t="n">
        <v>19</v>
      </c>
      <c r="B90" s="12"/>
      <c r="C90" s="12"/>
      <c r="D90" s="12"/>
      <c r="E90" s="13" t="s">
        <v>194</v>
      </c>
      <c r="F90" s="14" t="s">
        <v>195</v>
      </c>
      <c r="G90" s="8" t="n">
        <v>0</v>
      </c>
      <c r="H90" s="8" t="n">
        <f aca="false">G90*0.4</f>
        <v>0</v>
      </c>
      <c r="I90" s="8" t="n">
        <v>0</v>
      </c>
      <c r="J90" s="8" t="n">
        <f aca="false">I90*0.6</f>
        <v>0</v>
      </c>
      <c r="K90" s="8" t="n">
        <f aca="false">J90+H90</f>
        <v>0</v>
      </c>
      <c r="L90" s="6"/>
      <c r="M90" s="6" t="s">
        <v>19</v>
      </c>
    </row>
    <row r="91" s="1" customFormat="true" ht="27.95" hidden="false" customHeight="true" outlineLevel="0" collapsed="false">
      <c r="A91" s="11" t="n">
        <v>20</v>
      </c>
      <c r="B91" s="12"/>
      <c r="C91" s="12" t="s">
        <v>196</v>
      </c>
      <c r="D91" s="12" t="n">
        <v>1</v>
      </c>
      <c r="E91" s="13" t="s">
        <v>197</v>
      </c>
      <c r="F91" s="14" t="s">
        <v>198</v>
      </c>
      <c r="G91" s="8" t="n">
        <v>85.9</v>
      </c>
      <c r="H91" s="8" t="n">
        <f aca="false">G91*0.4</f>
        <v>34.36</v>
      </c>
      <c r="I91" s="8" t="n">
        <v>85.5</v>
      </c>
      <c r="J91" s="8" t="n">
        <f aca="false">I91*0.6</f>
        <v>51.3</v>
      </c>
      <c r="K91" s="8" t="n">
        <f aca="false">J91+H91</f>
        <v>85.66</v>
      </c>
      <c r="L91" s="6" t="n">
        <v>1</v>
      </c>
      <c r="M91" s="8"/>
    </row>
    <row r="92" s="1" customFormat="true" ht="27.95" hidden="false" customHeight="true" outlineLevel="0" collapsed="false">
      <c r="A92" s="11" t="n">
        <v>21</v>
      </c>
      <c r="B92" s="12"/>
      <c r="C92" s="12"/>
      <c r="D92" s="12"/>
      <c r="E92" s="13" t="s">
        <v>199</v>
      </c>
      <c r="F92" s="17" t="s">
        <v>200</v>
      </c>
      <c r="G92" s="8" t="n">
        <v>87.86</v>
      </c>
      <c r="H92" s="8" t="n">
        <f aca="false">G92*0.4</f>
        <v>35.144</v>
      </c>
      <c r="I92" s="8" t="n">
        <v>83.62</v>
      </c>
      <c r="J92" s="8" t="n">
        <f aca="false">I92*0.6</f>
        <v>50.172</v>
      </c>
      <c r="K92" s="8" t="n">
        <f aca="false">J92+H92</f>
        <v>85.316</v>
      </c>
      <c r="L92" s="6" t="n">
        <v>2</v>
      </c>
      <c r="M92" s="6"/>
    </row>
    <row r="93" s="1" customFormat="true" ht="27.95" hidden="false" customHeight="true" outlineLevel="0" collapsed="false">
      <c r="A93" s="11" t="n">
        <v>22</v>
      </c>
      <c r="B93" s="12"/>
      <c r="C93" s="12"/>
      <c r="D93" s="12"/>
      <c r="E93" s="13" t="s">
        <v>201</v>
      </c>
      <c r="F93" s="14" t="s">
        <v>202</v>
      </c>
      <c r="G93" s="8" t="n">
        <v>80.7</v>
      </c>
      <c r="H93" s="8" t="n">
        <f aca="false">G93*0.4</f>
        <v>32.28</v>
      </c>
      <c r="I93" s="8" t="n">
        <v>82</v>
      </c>
      <c r="J93" s="8" t="n">
        <f aca="false">I93*0.6</f>
        <v>49.2</v>
      </c>
      <c r="K93" s="8" t="n">
        <f aca="false">J93+H93</f>
        <v>81.48</v>
      </c>
      <c r="L93" s="6" t="n">
        <v>3</v>
      </c>
      <c r="M93" s="6"/>
    </row>
    <row r="94" s="1" customFormat="true" ht="27.95" hidden="false" customHeight="true" outlineLevel="0" collapsed="false">
      <c r="A94" s="11" t="n">
        <v>23</v>
      </c>
      <c r="B94" s="12"/>
      <c r="C94" s="12"/>
      <c r="D94" s="12"/>
      <c r="E94" s="13" t="s">
        <v>203</v>
      </c>
      <c r="F94" s="17" t="s">
        <v>204</v>
      </c>
      <c r="G94" s="8" t="n">
        <v>0</v>
      </c>
      <c r="H94" s="8" t="n">
        <f aca="false">G94*0.4</f>
        <v>0</v>
      </c>
      <c r="I94" s="8" t="n">
        <v>0</v>
      </c>
      <c r="J94" s="8" t="n">
        <f aca="false">I94*0.6</f>
        <v>0</v>
      </c>
      <c r="K94" s="8" t="n">
        <f aca="false">J94+H94</f>
        <v>0</v>
      </c>
      <c r="L94" s="6"/>
      <c r="M94" s="8" t="s">
        <v>19</v>
      </c>
    </row>
    <row r="95" s="1" customFormat="true" ht="27.95" hidden="false" customHeight="true" outlineLevel="0" collapsed="false">
      <c r="A95" s="11" t="n">
        <v>24</v>
      </c>
      <c r="B95" s="12"/>
      <c r="C95" s="12"/>
      <c r="D95" s="12"/>
      <c r="E95" s="13" t="s">
        <v>205</v>
      </c>
      <c r="F95" s="14" t="s">
        <v>206</v>
      </c>
      <c r="G95" s="8" t="n">
        <v>0</v>
      </c>
      <c r="H95" s="8" t="n">
        <f aca="false">G95*0.4</f>
        <v>0</v>
      </c>
      <c r="I95" s="8" t="n">
        <v>0</v>
      </c>
      <c r="J95" s="8" t="n">
        <f aca="false">I95*0.6</f>
        <v>0</v>
      </c>
      <c r="K95" s="8" t="n">
        <f aca="false">J95+H95</f>
        <v>0</v>
      </c>
      <c r="L95" s="6"/>
      <c r="M95" s="8" t="s">
        <v>19</v>
      </c>
    </row>
    <row r="96" s="1" customFormat="true" ht="27.95" hidden="false" customHeight="true" outlineLevel="0" collapsed="false">
      <c r="A96" s="11" t="n">
        <v>25</v>
      </c>
      <c r="B96" s="12"/>
      <c r="C96" s="12"/>
      <c r="D96" s="12"/>
      <c r="E96" s="13" t="s">
        <v>207</v>
      </c>
      <c r="F96" s="14" t="s">
        <v>208</v>
      </c>
      <c r="G96" s="8" t="n">
        <v>0</v>
      </c>
      <c r="H96" s="8" t="n">
        <f aca="false">G96*0.4</f>
        <v>0</v>
      </c>
      <c r="I96" s="8" t="n">
        <v>0</v>
      </c>
      <c r="J96" s="8" t="n">
        <f aca="false">I96*0.6</f>
        <v>0</v>
      </c>
      <c r="K96" s="8" t="n">
        <f aca="false">J96+H96</f>
        <v>0</v>
      </c>
      <c r="L96" s="6"/>
      <c r="M96" s="8" t="s">
        <v>19</v>
      </c>
    </row>
    <row r="97" s="1" customFormat="true" ht="27.95" hidden="false" customHeight="true" outlineLevel="0" collapsed="false">
      <c r="A97" s="11" t="n">
        <v>26</v>
      </c>
      <c r="B97" s="12" t="s">
        <v>80</v>
      </c>
      <c r="C97" s="12" t="s">
        <v>209</v>
      </c>
      <c r="D97" s="12" t="n">
        <v>3</v>
      </c>
      <c r="E97" s="13" t="s">
        <v>210</v>
      </c>
      <c r="F97" s="17" t="s">
        <v>211</v>
      </c>
      <c r="G97" s="8" t="n">
        <v>90.9</v>
      </c>
      <c r="H97" s="8" t="n">
        <f aca="false">G97*0.4</f>
        <v>36.36</v>
      </c>
      <c r="I97" s="8" t="n">
        <v>92.46</v>
      </c>
      <c r="J97" s="8" t="n">
        <f aca="false">I97*0.6</f>
        <v>55.476</v>
      </c>
      <c r="K97" s="8" t="n">
        <f aca="false">H97+J97</f>
        <v>91.836</v>
      </c>
      <c r="L97" s="6" t="n">
        <v>1</v>
      </c>
      <c r="M97" s="6"/>
    </row>
    <row r="98" s="1" customFormat="true" ht="27.95" hidden="false" customHeight="true" outlineLevel="0" collapsed="false">
      <c r="A98" s="11" t="n">
        <v>27</v>
      </c>
      <c r="B98" s="12"/>
      <c r="C98" s="12"/>
      <c r="D98" s="12"/>
      <c r="E98" s="13" t="s">
        <v>212</v>
      </c>
      <c r="F98" s="14" t="s">
        <v>213</v>
      </c>
      <c r="G98" s="8" t="n">
        <v>87.86</v>
      </c>
      <c r="H98" s="8" t="n">
        <f aca="false">G98*0.4</f>
        <v>35.144</v>
      </c>
      <c r="I98" s="8" t="n">
        <v>90.04</v>
      </c>
      <c r="J98" s="8" t="n">
        <f aca="false">I98*0.6</f>
        <v>54.024</v>
      </c>
      <c r="K98" s="8" t="n">
        <f aca="false">H98+J98</f>
        <v>89.168</v>
      </c>
      <c r="L98" s="6" t="n">
        <v>2</v>
      </c>
      <c r="M98" s="6"/>
    </row>
    <row r="99" s="1" customFormat="true" ht="27.95" hidden="false" customHeight="true" outlineLevel="0" collapsed="false">
      <c r="A99" s="11" t="n">
        <v>28</v>
      </c>
      <c r="B99" s="12"/>
      <c r="C99" s="12"/>
      <c r="D99" s="12"/>
      <c r="E99" s="13" t="s">
        <v>214</v>
      </c>
      <c r="F99" s="14" t="s">
        <v>215</v>
      </c>
      <c r="G99" s="8" t="n">
        <v>88.4</v>
      </c>
      <c r="H99" s="8" t="n">
        <f aca="false">G99*0.4</f>
        <v>35.36</v>
      </c>
      <c r="I99" s="8" t="n">
        <v>88.9</v>
      </c>
      <c r="J99" s="8" t="n">
        <f aca="false">I99*0.6</f>
        <v>53.34</v>
      </c>
      <c r="K99" s="8" t="n">
        <f aca="false">H99+J99</f>
        <v>88.7</v>
      </c>
      <c r="L99" s="6" t="n">
        <v>3</v>
      </c>
      <c r="M99" s="6"/>
    </row>
    <row r="100" s="1" customFormat="true" ht="27.95" hidden="false" customHeight="true" outlineLevel="0" collapsed="false">
      <c r="A100" s="11" t="n">
        <v>29</v>
      </c>
      <c r="B100" s="12"/>
      <c r="C100" s="12"/>
      <c r="D100" s="12"/>
      <c r="E100" s="13" t="s">
        <v>216</v>
      </c>
      <c r="F100" s="17" t="s">
        <v>217</v>
      </c>
      <c r="G100" s="8" t="n">
        <v>85.36</v>
      </c>
      <c r="H100" s="8" t="n">
        <f aca="false">G100*0.4</f>
        <v>34.144</v>
      </c>
      <c r="I100" s="8" t="n">
        <v>88.62</v>
      </c>
      <c r="J100" s="8" t="n">
        <f aca="false">I100*0.6</f>
        <v>53.172</v>
      </c>
      <c r="K100" s="8" t="n">
        <f aca="false">H100+J100</f>
        <v>87.316</v>
      </c>
      <c r="L100" s="6" t="n">
        <v>4</v>
      </c>
      <c r="M100" s="6"/>
    </row>
    <row r="101" s="1" customFormat="true" ht="27.95" hidden="false" customHeight="true" outlineLevel="0" collapsed="false">
      <c r="A101" s="11" t="n">
        <v>30</v>
      </c>
      <c r="B101" s="12"/>
      <c r="C101" s="12"/>
      <c r="D101" s="12"/>
      <c r="E101" s="13" t="s">
        <v>218</v>
      </c>
      <c r="F101" s="14" t="s">
        <v>219</v>
      </c>
      <c r="G101" s="8" t="n">
        <v>86.9</v>
      </c>
      <c r="H101" s="8" t="n">
        <f aca="false">G101*0.4</f>
        <v>34.76</v>
      </c>
      <c r="I101" s="8" t="n">
        <v>86.5</v>
      </c>
      <c r="J101" s="8" t="n">
        <f aca="false">I101*0.6</f>
        <v>51.9</v>
      </c>
      <c r="K101" s="8" t="n">
        <f aca="false">H101+J101</f>
        <v>86.66</v>
      </c>
      <c r="L101" s="6" t="n">
        <v>5</v>
      </c>
      <c r="M101" s="6"/>
    </row>
    <row r="102" s="1" customFormat="true" ht="27.95" hidden="false" customHeight="true" outlineLevel="0" collapsed="false">
      <c r="A102" s="11" t="n">
        <v>31</v>
      </c>
      <c r="B102" s="12"/>
      <c r="C102" s="12"/>
      <c r="D102" s="12"/>
      <c r="E102" s="13" t="s">
        <v>220</v>
      </c>
      <c r="F102" s="14" t="s">
        <v>221</v>
      </c>
      <c r="G102" s="8" t="n">
        <v>84.08</v>
      </c>
      <c r="H102" s="8" t="n">
        <f aca="false">G102*0.4</f>
        <v>33.632</v>
      </c>
      <c r="I102" s="8" t="n">
        <v>84.32</v>
      </c>
      <c r="J102" s="8" t="n">
        <f aca="false">I102*0.6</f>
        <v>50.592</v>
      </c>
      <c r="K102" s="8" t="n">
        <f aca="false">H102+J102</f>
        <v>84.224</v>
      </c>
      <c r="L102" s="6" t="n">
        <v>6</v>
      </c>
      <c r="M102" s="6"/>
    </row>
    <row r="103" s="1" customFormat="true" ht="27.95" hidden="false" customHeight="true" outlineLevel="0" collapsed="false">
      <c r="A103" s="11" t="n">
        <v>32</v>
      </c>
      <c r="B103" s="12"/>
      <c r="C103" s="12"/>
      <c r="D103" s="12"/>
      <c r="E103" s="13" t="s">
        <v>222</v>
      </c>
      <c r="F103" s="14" t="s">
        <v>223</v>
      </c>
      <c r="G103" s="8" t="n">
        <v>83.98</v>
      </c>
      <c r="H103" s="8" t="n">
        <f aca="false">G103*0.4</f>
        <v>33.592</v>
      </c>
      <c r="I103" s="8" t="n">
        <v>82.9</v>
      </c>
      <c r="J103" s="8" t="n">
        <f aca="false">I103*0.6</f>
        <v>49.74</v>
      </c>
      <c r="K103" s="8" t="n">
        <f aca="false">H103+J103</f>
        <v>83.332</v>
      </c>
      <c r="L103" s="6" t="n">
        <v>7</v>
      </c>
      <c r="M103" s="8"/>
    </row>
    <row r="104" s="1" customFormat="true" ht="27.95" hidden="false" customHeight="true" outlineLevel="0" collapsed="false">
      <c r="A104" s="11" t="n">
        <v>33</v>
      </c>
      <c r="B104" s="12"/>
      <c r="C104" s="12"/>
      <c r="D104" s="12"/>
      <c r="E104" s="13" t="s">
        <v>224</v>
      </c>
      <c r="F104" s="14" t="s">
        <v>225</v>
      </c>
      <c r="G104" s="8" t="n">
        <v>81.4</v>
      </c>
      <c r="H104" s="8" t="n">
        <f aca="false">G104*0.4</f>
        <v>32.56</v>
      </c>
      <c r="I104" s="8" t="n">
        <v>83.84</v>
      </c>
      <c r="J104" s="8" t="n">
        <f aca="false">I104*0.6</f>
        <v>50.304</v>
      </c>
      <c r="K104" s="8" t="n">
        <f aca="false">H104+J104</f>
        <v>82.864</v>
      </c>
      <c r="L104" s="6" t="n">
        <v>8</v>
      </c>
      <c r="M104" s="8"/>
    </row>
    <row r="105" s="1" customFormat="true" ht="27.95" hidden="false" customHeight="true" outlineLevel="0" collapsed="false">
      <c r="A105" s="11" t="n">
        <v>34</v>
      </c>
      <c r="B105" s="12"/>
      <c r="C105" s="12"/>
      <c r="D105" s="12"/>
      <c r="E105" s="13" t="s">
        <v>226</v>
      </c>
      <c r="F105" s="17" t="s">
        <v>227</v>
      </c>
      <c r="G105" s="8" t="n">
        <v>82.58</v>
      </c>
      <c r="H105" s="8" t="n">
        <f aca="false">G105*0.4</f>
        <v>33.032</v>
      </c>
      <c r="I105" s="8" t="n">
        <v>81.46</v>
      </c>
      <c r="J105" s="8" t="n">
        <f aca="false">I105*0.6</f>
        <v>48.876</v>
      </c>
      <c r="K105" s="8" t="n">
        <f aca="false">H105+J105</f>
        <v>81.908</v>
      </c>
      <c r="L105" s="6" t="n">
        <v>9</v>
      </c>
      <c r="M105" s="8"/>
    </row>
    <row r="106" s="1" customFormat="true" ht="27.95" hidden="false" customHeight="true" outlineLevel="0" collapsed="false">
      <c r="A106" s="11" t="n">
        <v>35</v>
      </c>
      <c r="B106" s="12"/>
      <c r="C106" s="12" t="s">
        <v>228</v>
      </c>
      <c r="D106" s="12" t="n">
        <v>3</v>
      </c>
      <c r="E106" s="13" t="s">
        <v>229</v>
      </c>
      <c r="F106" s="14" t="s">
        <v>230</v>
      </c>
      <c r="G106" s="8" t="n">
        <v>90.96</v>
      </c>
      <c r="H106" s="8" t="n">
        <f aca="false">G106*0.4</f>
        <v>36.384</v>
      </c>
      <c r="I106" s="8" t="n">
        <v>91.76</v>
      </c>
      <c r="J106" s="8" t="n">
        <f aca="false">I106*0.6</f>
        <v>55.056</v>
      </c>
      <c r="K106" s="8" t="n">
        <f aca="false">H106+J106</f>
        <v>91.44</v>
      </c>
      <c r="L106" s="6" t="n">
        <v>1</v>
      </c>
      <c r="M106" s="8"/>
    </row>
    <row r="107" s="1" customFormat="true" ht="27.95" hidden="false" customHeight="true" outlineLevel="0" collapsed="false">
      <c r="A107" s="11" t="n">
        <v>36</v>
      </c>
      <c r="B107" s="12"/>
      <c r="C107" s="12"/>
      <c r="D107" s="12"/>
      <c r="E107" s="13" t="s">
        <v>231</v>
      </c>
      <c r="F107" s="14" t="s">
        <v>232</v>
      </c>
      <c r="G107" s="8" t="n">
        <v>86.92</v>
      </c>
      <c r="H107" s="8" t="n">
        <f aca="false">G107*0.4</f>
        <v>34.768</v>
      </c>
      <c r="I107" s="8" t="n">
        <v>92.94</v>
      </c>
      <c r="J107" s="8" t="n">
        <f aca="false">I107*0.6</f>
        <v>55.764</v>
      </c>
      <c r="K107" s="8" t="n">
        <f aca="false">H107+J107</f>
        <v>90.532</v>
      </c>
      <c r="L107" s="6" t="n">
        <v>2</v>
      </c>
      <c r="M107" s="8"/>
    </row>
    <row r="108" s="1" customFormat="true" ht="27.95" hidden="false" customHeight="true" outlineLevel="0" collapsed="false">
      <c r="A108" s="11" t="n">
        <v>37</v>
      </c>
      <c r="B108" s="12"/>
      <c r="C108" s="12"/>
      <c r="D108" s="12"/>
      <c r="E108" s="13" t="s">
        <v>233</v>
      </c>
      <c r="F108" s="14" t="s">
        <v>234</v>
      </c>
      <c r="G108" s="8" t="n">
        <v>88.72</v>
      </c>
      <c r="H108" s="8" t="n">
        <f aca="false">G108*0.4</f>
        <v>35.488</v>
      </c>
      <c r="I108" s="8" t="n">
        <v>89.64</v>
      </c>
      <c r="J108" s="8" t="n">
        <f aca="false">I108*0.6</f>
        <v>53.784</v>
      </c>
      <c r="K108" s="8" t="n">
        <f aca="false">H108+J108</f>
        <v>89.272</v>
      </c>
      <c r="L108" s="6" t="n">
        <v>3</v>
      </c>
      <c r="M108" s="8"/>
    </row>
    <row r="109" s="1" customFormat="true" ht="27.95" hidden="false" customHeight="true" outlineLevel="0" collapsed="false">
      <c r="A109" s="11" t="n">
        <v>38</v>
      </c>
      <c r="B109" s="12"/>
      <c r="C109" s="12"/>
      <c r="D109" s="12"/>
      <c r="E109" s="13" t="s">
        <v>235</v>
      </c>
      <c r="F109" s="14" t="s">
        <v>236</v>
      </c>
      <c r="G109" s="8" t="n">
        <v>85.44</v>
      </c>
      <c r="H109" s="8" t="n">
        <f aca="false">G109*0.4</f>
        <v>34.176</v>
      </c>
      <c r="I109" s="8" t="n">
        <v>87.08</v>
      </c>
      <c r="J109" s="8" t="n">
        <f aca="false">I109*0.6</f>
        <v>52.248</v>
      </c>
      <c r="K109" s="8" t="n">
        <f aca="false">H109+J109</f>
        <v>86.424</v>
      </c>
      <c r="L109" s="6" t="n">
        <v>4</v>
      </c>
      <c r="M109" s="6"/>
    </row>
    <row r="110" s="1" customFormat="true" ht="27.95" hidden="false" customHeight="true" outlineLevel="0" collapsed="false">
      <c r="A110" s="11" t="n">
        <v>39</v>
      </c>
      <c r="B110" s="12"/>
      <c r="C110" s="12"/>
      <c r="D110" s="12"/>
      <c r="E110" s="13" t="s">
        <v>237</v>
      </c>
      <c r="F110" s="14" t="s">
        <v>238</v>
      </c>
      <c r="G110" s="8" t="n">
        <v>86.52</v>
      </c>
      <c r="H110" s="8" t="n">
        <f aca="false">G110*0.4</f>
        <v>34.608</v>
      </c>
      <c r="I110" s="8" t="n">
        <v>84.92</v>
      </c>
      <c r="J110" s="8" t="n">
        <f aca="false">I110*0.6</f>
        <v>50.952</v>
      </c>
      <c r="K110" s="8" t="n">
        <f aca="false">H110+J110</f>
        <v>85.56</v>
      </c>
      <c r="L110" s="6" t="n">
        <v>5</v>
      </c>
      <c r="M110" s="6"/>
    </row>
    <row r="111" s="1" customFormat="true" ht="27.95" hidden="false" customHeight="true" outlineLevel="0" collapsed="false">
      <c r="A111" s="11" t="n">
        <v>40</v>
      </c>
      <c r="B111" s="12"/>
      <c r="C111" s="12"/>
      <c r="D111" s="12"/>
      <c r="E111" s="13" t="s">
        <v>239</v>
      </c>
      <c r="F111" s="14" t="s">
        <v>240</v>
      </c>
      <c r="G111" s="8" t="n">
        <v>82.88</v>
      </c>
      <c r="H111" s="8" t="n">
        <f aca="false">G111*0.4</f>
        <v>33.152</v>
      </c>
      <c r="I111" s="8" t="n">
        <v>83.98</v>
      </c>
      <c r="J111" s="8" t="n">
        <f aca="false">I111*0.6</f>
        <v>50.388</v>
      </c>
      <c r="K111" s="8" t="n">
        <f aca="false">H111+J111</f>
        <v>83.54</v>
      </c>
      <c r="L111" s="6" t="n">
        <v>6</v>
      </c>
      <c r="M111" s="6"/>
    </row>
    <row r="112" s="1" customFormat="true" ht="27.95" hidden="false" customHeight="true" outlineLevel="0" collapsed="false">
      <c r="A112" s="11" t="n">
        <v>41</v>
      </c>
      <c r="B112" s="12"/>
      <c r="C112" s="12"/>
      <c r="D112" s="12"/>
      <c r="E112" s="13" t="s">
        <v>241</v>
      </c>
      <c r="F112" s="14" t="s">
        <v>242</v>
      </c>
      <c r="G112" s="8" t="n">
        <v>78.96</v>
      </c>
      <c r="H112" s="8" t="n">
        <f aca="false">G112*0.4</f>
        <v>31.584</v>
      </c>
      <c r="I112" s="8" t="n">
        <v>84.98</v>
      </c>
      <c r="J112" s="8" t="n">
        <f aca="false">I112*0.6</f>
        <v>50.988</v>
      </c>
      <c r="K112" s="8" t="n">
        <f aca="false">H112+J112</f>
        <v>82.572</v>
      </c>
      <c r="L112" s="6" t="n">
        <v>7</v>
      </c>
      <c r="M112" s="6"/>
    </row>
    <row r="113" s="1" customFormat="true" ht="27.95" hidden="false" customHeight="true" outlineLevel="0" collapsed="false">
      <c r="A113" s="11" t="n">
        <v>42</v>
      </c>
      <c r="B113" s="12"/>
      <c r="C113" s="12"/>
      <c r="D113" s="12"/>
      <c r="E113" s="13" t="s">
        <v>243</v>
      </c>
      <c r="F113" s="14" t="s">
        <v>244</v>
      </c>
      <c r="G113" s="8" t="n">
        <v>81.26</v>
      </c>
      <c r="H113" s="8" t="n">
        <f aca="false">G113*0.4</f>
        <v>32.504</v>
      </c>
      <c r="I113" s="8" t="n">
        <v>83.2</v>
      </c>
      <c r="J113" s="8" t="n">
        <f aca="false">I113*0.6</f>
        <v>49.92</v>
      </c>
      <c r="K113" s="8" t="n">
        <f aca="false">H113+J113</f>
        <v>82.424</v>
      </c>
      <c r="L113" s="6" t="n">
        <v>8</v>
      </c>
      <c r="M113" s="8"/>
    </row>
    <row r="114" s="1" customFormat="true" ht="27.95" hidden="false" customHeight="true" outlineLevel="0" collapsed="false">
      <c r="A114" s="11" t="n">
        <v>43</v>
      </c>
      <c r="B114" s="12"/>
      <c r="C114" s="12"/>
      <c r="D114" s="12"/>
      <c r="E114" s="13" t="s">
        <v>245</v>
      </c>
      <c r="F114" s="14" t="s">
        <v>246</v>
      </c>
      <c r="G114" s="8" t="n">
        <v>0</v>
      </c>
      <c r="H114" s="8" t="n">
        <f aca="false">G114*0.4</f>
        <v>0</v>
      </c>
      <c r="I114" s="8" t="n">
        <v>0</v>
      </c>
      <c r="J114" s="8" t="n">
        <f aca="false">I114*0.6</f>
        <v>0</v>
      </c>
      <c r="K114" s="8" t="n">
        <f aca="false">H114+J114</f>
        <v>0</v>
      </c>
      <c r="L114" s="6"/>
      <c r="M114" s="8" t="s">
        <v>19</v>
      </c>
    </row>
    <row r="115" s="1" customFormat="true" ht="27.95" hidden="false" customHeight="true" outlineLevel="0" collapsed="false">
      <c r="A115" s="11" t="n">
        <v>44</v>
      </c>
      <c r="B115" s="12"/>
      <c r="C115" s="12"/>
      <c r="D115" s="12"/>
      <c r="E115" s="13" t="s">
        <v>247</v>
      </c>
      <c r="F115" s="14" t="s">
        <v>248</v>
      </c>
      <c r="G115" s="8" t="n">
        <v>0</v>
      </c>
      <c r="H115" s="8" t="n">
        <f aca="false">G115*0.4</f>
        <v>0</v>
      </c>
      <c r="I115" s="8" t="n">
        <v>0</v>
      </c>
      <c r="J115" s="8" t="n">
        <f aca="false">I115*0.6</f>
        <v>0</v>
      </c>
      <c r="K115" s="8" t="n">
        <f aca="false">H115+J115</f>
        <v>0</v>
      </c>
      <c r="L115" s="6"/>
      <c r="M115" s="6" t="s">
        <v>19</v>
      </c>
    </row>
    <row r="116" s="1" customFormat="true" ht="27.95" hidden="false" customHeight="true" outlineLevel="0" collapsed="false">
      <c r="A116" s="11" t="n">
        <v>45</v>
      </c>
      <c r="B116" s="12"/>
      <c r="C116" s="12" t="s">
        <v>249</v>
      </c>
      <c r="D116" s="12" t="n">
        <v>1</v>
      </c>
      <c r="E116" s="13" t="s">
        <v>250</v>
      </c>
      <c r="F116" s="14" t="s">
        <v>251</v>
      </c>
      <c r="G116" s="8" t="n">
        <v>85.66</v>
      </c>
      <c r="H116" s="8" t="n">
        <f aca="false">G116*0.4</f>
        <v>34.264</v>
      </c>
      <c r="I116" s="8" t="n">
        <v>86.86</v>
      </c>
      <c r="J116" s="8" t="n">
        <f aca="false">I116*0.6</f>
        <v>52.116</v>
      </c>
      <c r="K116" s="8" t="n">
        <f aca="false">H116+J116</f>
        <v>86.38</v>
      </c>
      <c r="L116" s="6" t="n">
        <v>1</v>
      </c>
      <c r="M116" s="8"/>
    </row>
    <row r="117" s="1" customFormat="true" ht="27.95" hidden="false" customHeight="true" outlineLevel="0" collapsed="false">
      <c r="A117" s="11" t="n">
        <v>46</v>
      </c>
      <c r="B117" s="12"/>
      <c r="C117" s="12"/>
      <c r="D117" s="12"/>
      <c r="E117" s="13" t="s">
        <v>252</v>
      </c>
      <c r="F117" s="14" t="s">
        <v>253</v>
      </c>
      <c r="G117" s="8" t="n">
        <v>84.94</v>
      </c>
      <c r="H117" s="8" t="n">
        <f aca="false">G117*0.4</f>
        <v>33.976</v>
      </c>
      <c r="I117" s="8" t="n">
        <v>85.98</v>
      </c>
      <c r="J117" s="8" t="n">
        <f aca="false">I117*0.6</f>
        <v>51.588</v>
      </c>
      <c r="K117" s="8" t="n">
        <f aca="false">H117+J117</f>
        <v>85.564</v>
      </c>
      <c r="L117" s="6" t="n">
        <v>2</v>
      </c>
      <c r="M117" s="8"/>
    </row>
    <row r="118" s="1" customFormat="true" ht="27.95" hidden="false" customHeight="true" outlineLevel="0" collapsed="false">
      <c r="A118" s="11" t="n">
        <v>47</v>
      </c>
      <c r="B118" s="12"/>
      <c r="C118" s="12"/>
      <c r="D118" s="12"/>
      <c r="E118" s="13" t="s">
        <v>254</v>
      </c>
      <c r="F118" s="14" t="s">
        <v>255</v>
      </c>
      <c r="G118" s="8" t="n">
        <v>85.64</v>
      </c>
      <c r="H118" s="8" t="n">
        <f aca="false">G118*0.4</f>
        <v>34.256</v>
      </c>
      <c r="I118" s="8" t="n">
        <v>79.4</v>
      </c>
      <c r="J118" s="8" t="n">
        <f aca="false">I118*0.6</f>
        <v>47.64</v>
      </c>
      <c r="K118" s="8" t="n">
        <f aca="false">H118+J118</f>
        <v>81.896</v>
      </c>
      <c r="L118" s="6" t="n">
        <v>3</v>
      </c>
      <c r="M118" s="8"/>
    </row>
    <row r="119" s="1" customFormat="true" ht="27.95" hidden="false" customHeight="true" outlineLevel="0" collapsed="false">
      <c r="A119" s="11" t="n">
        <v>48</v>
      </c>
      <c r="B119" s="12"/>
      <c r="C119" s="12" t="s">
        <v>256</v>
      </c>
      <c r="D119" s="12" t="n">
        <v>2</v>
      </c>
      <c r="E119" s="13" t="s">
        <v>257</v>
      </c>
      <c r="F119" s="17" t="s">
        <v>258</v>
      </c>
      <c r="G119" s="8" t="n">
        <v>88.68</v>
      </c>
      <c r="H119" s="8" t="n">
        <f aca="false">G119*0.4</f>
        <v>35.472</v>
      </c>
      <c r="I119" s="8" t="n">
        <v>83.1</v>
      </c>
      <c r="J119" s="8" t="n">
        <f aca="false">I119*0.6</f>
        <v>49.86</v>
      </c>
      <c r="K119" s="8" t="n">
        <f aca="false">H119+J119</f>
        <v>85.332</v>
      </c>
      <c r="L119" s="6" t="n">
        <v>1</v>
      </c>
      <c r="M119" s="6"/>
    </row>
    <row r="120" s="1" customFormat="true" ht="27.95" hidden="false" customHeight="true" outlineLevel="0" collapsed="false">
      <c r="A120" s="11" t="n">
        <v>49</v>
      </c>
      <c r="B120" s="12"/>
      <c r="C120" s="12"/>
      <c r="D120" s="12"/>
      <c r="E120" s="13" t="s">
        <v>259</v>
      </c>
      <c r="F120" s="14" t="s">
        <v>260</v>
      </c>
      <c r="G120" s="8" t="n">
        <v>83.88</v>
      </c>
      <c r="H120" s="8" t="n">
        <f aca="false">G120*0.4</f>
        <v>33.552</v>
      </c>
      <c r="I120" s="8" t="n">
        <v>84.02</v>
      </c>
      <c r="J120" s="8" t="n">
        <f aca="false">I120*0.6</f>
        <v>50.412</v>
      </c>
      <c r="K120" s="8" t="n">
        <f aca="false">H120+J120</f>
        <v>83.964</v>
      </c>
      <c r="L120" s="6" t="n">
        <v>2</v>
      </c>
      <c r="M120" s="8"/>
    </row>
    <row r="121" s="1" customFormat="true" ht="27.95" hidden="false" customHeight="true" outlineLevel="0" collapsed="false">
      <c r="A121" s="11" t="n">
        <v>50</v>
      </c>
      <c r="B121" s="12"/>
      <c r="C121" s="12"/>
      <c r="D121" s="12"/>
      <c r="E121" s="13" t="s">
        <v>261</v>
      </c>
      <c r="F121" s="14" t="s">
        <v>262</v>
      </c>
      <c r="G121" s="8" t="n">
        <v>85.5</v>
      </c>
      <c r="H121" s="8" t="n">
        <f aca="false">G121*0.4</f>
        <v>34.2</v>
      </c>
      <c r="I121" s="8" t="n">
        <v>76.42</v>
      </c>
      <c r="J121" s="8" t="n">
        <f aca="false">I121*0.6</f>
        <v>45.852</v>
      </c>
      <c r="K121" s="8" t="n">
        <f aca="false">H121+J121</f>
        <v>80.052</v>
      </c>
      <c r="L121" s="6" t="n">
        <v>3</v>
      </c>
      <c r="M121" s="6"/>
    </row>
    <row r="122" s="1" customFormat="true" ht="27.95" hidden="false" customHeight="true" outlineLevel="0" collapsed="false">
      <c r="A122" s="11" t="n">
        <v>51</v>
      </c>
      <c r="B122" s="12"/>
      <c r="C122" s="12"/>
      <c r="D122" s="12"/>
      <c r="E122" s="13" t="s">
        <v>263</v>
      </c>
      <c r="F122" s="14" t="s">
        <v>264</v>
      </c>
      <c r="G122" s="8" t="n">
        <v>83.78</v>
      </c>
      <c r="H122" s="8" t="n">
        <f aca="false">G122*0.4</f>
        <v>33.512</v>
      </c>
      <c r="I122" s="8" t="n">
        <v>77.5</v>
      </c>
      <c r="J122" s="8" t="n">
        <f aca="false">I122*0.6</f>
        <v>46.5</v>
      </c>
      <c r="K122" s="8" t="n">
        <f aca="false">H122+J122</f>
        <v>80.012</v>
      </c>
      <c r="L122" s="6" t="n">
        <v>4</v>
      </c>
      <c r="M122" s="6"/>
    </row>
    <row r="123" s="1" customFormat="true" ht="27.95" hidden="false" customHeight="true" outlineLevel="0" collapsed="false">
      <c r="A123" s="11" t="n">
        <v>52</v>
      </c>
      <c r="B123" s="12"/>
      <c r="C123" s="12"/>
      <c r="D123" s="12"/>
      <c r="E123" s="13" t="s">
        <v>265</v>
      </c>
      <c r="F123" s="14" t="s">
        <v>266</v>
      </c>
      <c r="G123" s="8" t="n">
        <v>72.3</v>
      </c>
      <c r="H123" s="8" t="n">
        <f aca="false">G123*0.4</f>
        <v>28.92</v>
      </c>
      <c r="I123" s="8" t="n">
        <v>74.76</v>
      </c>
      <c r="J123" s="8" t="n">
        <f aca="false">I123*0.6</f>
        <v>44.856</v>
      </c>
      <c r="K123" s="8" t="n">
        <f aca="false">H123+J123</f>
        <v>73.776</v>
      </c>
      <c r="L123" s="6" t="n">
        <v>5</v>
      </c>
      <c r="M123" s="6"/>
    </row>
    <row r="124" s="1" customFormat="true" ht="27.95" hidden="false" customHeight="true" outlineLevel="0" collapsed="false">
      <c r="A124" s="11" t="n">
        <v>53</v>
      </c>
      <c r="B124" s="12"/>
      <c r="C124" s="12"/>
      <c r="D124" s="12"/>
      <c r="E124" s="13" t="s">
        <v>267</v>
      </c>
      <c r="F124" s="14" t="s">
        <v>268</v>
      </c>
      <c r="G124" s="8" t="n">
        <v>0</v>
      </c>
      <c r="H124" s="8" t="n">
        <f aca="false">G124*0.4</f>
        <v>0</v>
      </c>
      <c r="I124" s="8" t="n">
        <v>0</v>
      </c>
      <c r="J124" s="8" t="n">
        <f aca="false">I124*0.6</f>
        <v>0</v>
      </c>
      <c r="K124" s="8" t="n">
        <f aca="false">H124+J124</f>
        <v>0</v>
      </c>
      <c r="L124" s="6"/>
      <c r="M124" s="8" t="s">
        <v>19</v>
      </c>
    </row>
    <row r="125" s="1" customFormat="true" ht="27.95" hidden="false" customHeight="true" outlineLevel="0" collapsed="false">
      <c r="A125" s="11" t="n">
        <v>54</v>
      </c>
      <c r="B125" s="12"/>
      <c r="C125" s="12"/>
      <c r="D125" s="12"/>
      <c r="E125" s="13" t="s">
        <v>269</v>
      </c>
      <c r="F125" s="17" t="s">
        <v>270</v>
      </c>
      <c r="G125" s="8" t="n">
        <v>0</v>
      </c>
      <c r="H125" s="8" t="n">
        <f aca="false">G125*0.4</f>
        <v>0</v>
      </c>
      <c r="I125" s="8" t="n">
        <v>0</v>
      </c>
      <c r="J125" s="8" t="n">
        <f aca="false">I125*0.6</f>
        <v>0</v>
      </c>
      <c r="K125" s="8" t="n">
        <f aca="false">H125+J125</f>
        <v>0</v>
      </c>
      <c r="L125" s="6"/>
      <c r="M125" s="8" t="s">
        <v>19</v>
      </c>
    </row>
    <row r="126" s="1" customFormat="true" ht="27.95" hidden="false" customHeight="true" outlineLevel="0" collapsed="false">
      <c r="A126" s="11" t="n">
        <v>55</v>
      </c>
      <c r="B126" s="12"/>
      <c r="C126" s="12"/>
      <c r="D126" s="12"/>
      <c r="E126" s="13" t="s">
        <v>271</v>
      </c>
      <c r="F126" s="14" t="s">
        <v>272</v>
      </c>
      <c r="G126" s="8" t="n">
        <v>0</v>
      </c>
      <c r="H126" s="8" t="n">
        <f aca="false">G126*0.4</f>
        <v>0</v>
      </c>
      <c r="I126" s="8" t="n">
        <v>0</v>
      </c>
      <c r="J126" s="8" t="n">
        <f aca="false">I126*0.6</f>
        <v>0</v>
      </c>
      <c r="K126" s="8" t="n">
        <f aca="false">H126+J126</f>
        <v>0</v>
      </c>
      <c r="L126" s="6"/>
      <c r="M126" s="8" t="s">
        <v>19</v>
      </c>
    </row>
    <row r="127" s="1" customFormat="true" ht="27.95" hidden="false" customHeight="true" outlineLevel="0" collapsed="false">
      <c r="A127" s="11" t="n">
        <v>56</v>
      </c>
      <c r="B127" s="12"/>
      <c r="C127" s="12" t="s">
        <v>273</v>
      </c>
      <c r="D127" s="12" t="n">
        <v>3</v>
      </c>
      <c r="E127" s="13" t="s">
        <v>274</v>
      </c>
      <c r="F127" s="17" t="s">
        <v>275</v>
      </c>
      <c r="G127" s="8" t="n">
        <v>86.4</v>
      </c>
      <c r="H127" s="8" t="n">
        <f aca="false">G127*0.4</f>
        <v>34.56</v>
      </c>
      <c r="I127" s="8" t="n">
        <v>88.4</v>
      </c>
      <c r="J127" s="8" t="n">
        <f aca="false">I127*0.6</f>
        <v>53.04</v>
      </c>
      <c r="K127" s="8" t="n">
        <f aca="false">H127+J127</f>
        <v>87.6</v>
      </c>
      <c r="L127" s="6" t="n">
        <v>1</v>
      </c>
      <c r="M127" s="6"/>
    </row>
    <row r="128" s="1" customFormat="true" ht="27.95" hidden="false" customHeight="true" outlineLevel="0" collapsed="false">
      <c r="A128" s="11" t="n">
        <v>57</v>
      </c>
      <c r="B128" s="12"/>
      <c r="C128" s="12"/>
      <c r="D128" s="12"/>
      <c r="E128" s="13" t="s">
        <v>276</v>
      </c>
      <c r="F128" s="14" t="s">
        <v>277</v>
      </c>
      <c r="G128" s="8" t="n">
        <v>86.5</v>
      </c>
      <c r="H128" s="8" t="n">
        <f aca="false">G128*0.4</f>
        <v>34.6</v>
      </c>
      <c r="I128" s="8" t="n">
        <v>88.1</v>
      </c>
      <c r="J128" s="8" t="n">
        <f aca="false">I128*0.6</f>
        <v>52.86</v>
      </c>
      <c r="K128" s="8" t="n">
        <f aca="false">H128+J128</f>
        <v>87.46</v>
      </c>
      <c r="L128" s="6" t="n">
        <v>2</v>
      </c>
      <c r="M128" s="6"/>
    </row>
    <row r="129" s="1" customFormat="true" ht="27.95" hidden="false" customHeight="true" outlineLevel="0" collapsed="false">
      <c r="A129" s="11" t="n">
        <v>58</v>
      </c>
      <c r="B129" s="12"/>
      <c r="C129" s="12"/>
      <c r="D129" s="12"/>
      <c r="E129" s="13" t="s">
        <v>278</v>
      </c>
      <c r="F129" s="14" t="s">
        <v>279</v>
      </c>
      <c r="G129" s="8" t="n">
        <v>88</v>
      </c>
      <c r="H129" s="8" t="n">
        <f aca="false">G129*0.4</f>
        <v>35.2</v>
      </c>
      <c r="I129" s="8" t="n">
        <v>86.44</v>
      </c>
      <c r="J129" s="8" t="n">
        <f aca="false">I129*0.6</f>
        <v>51.864</v>
      </c>
      <c r="K129" s="8" t="n">
        <f aca="false">H129+J129</f>
        <v>87.064</v>
      </c>
      <c r="L129" s="6" t="n">
        <v>3</v>
      </c>
      <c r="M129" s="6"/>
    </row>
    <row r="130" s="1" customFormat="true" ht="27.95" hidden="false" customHeight="true" outlineLevel="0" collapsed="false">
      <c r="A130" s="11" t="n">
        <v>59</v>
      </c>
      <c r="B130" s="12"/>
      <c r="C130" s="12"/>
      <c r="D130" s="12"/>
      <c r="E130" s="13" t="s">
        <v>280</v>
      </c>
      <c r="F130" s="17" t="s">
        <v>281</v>
      </c>
      <c r="G130" s="8" t="n">
        <v>80.14</v>
      </c>
      <c r="H130" s="8" t="n">
        <f aca="false">G130*0.4</f>
        <v>32.056</v>
      </c>
      <c r="I130" s="8" t="n">
        <v>86.94</v>
      </c>
      <c r="J130" s="8" t="n">
        <f aca="false">I130*0.6</f>
        <v>52.164</v>
      </c>
      <c r="K130" s="8" t="n">
        <f aca="false">H130+J130</f>
        <v>84.22</v>
      </c>
      <c r="L130" s="6" t="n">
        <v>4</v>
      </c>
      <c r="M130" s="6"/>
    </row>
    <row r="131" s="1" customFormat="true" ht="27.95" hidden="false" customHeight="true" outlineLevel="0" collapsed="false">
      <c r="A131" s="11" t="n">
        <v>60</v>
      </c>
      <c r="B131" s="12"/>
      <c r="C131" s="12"/>
      <c r="D131" s="12"/>
      <c r="E131" s="13" t="s">
        <v>282</v>
      </c>
      <c r="F131" s="14" t="s">
        <v>283</v>
      </c>
      <c r="G131" s="8" t="n">
        <v>76.9</v>
      </c>
      <c r="H131" s="8" t="n">
        <f aca="false">G131*0.4</f>
        <v>30.76</v>
      </c>
      <c r="I131" s="8" t="n">
        <v>85.2</v>
      </c>
      <c r="J131" s="8" t="n">
        <f aca="false">I131*0.6</f>
        <v>51.12</v>
      </c>
      <c r="K131" s="8" t="n">
        <f aca="false">H131+J131</f>
        <v>81.88</v>
      </c>
      <c r="L131" s="6" t="n">
        <v>5</v>
      </c>
      <c r="M131" s="6"/>
    </row>
    <row r="132" s="1" customFormat="true" ht="27.95" hidden="false" customHeight="true" outlineLevel="0" collapsed="false">
      <c r="A132" s="11" t="n">
        <v>61</v>
      </c>
      <c r="B132" s="12"/>
      <c r="C132" s="12"/>
      <c r="D132" s="12"/>
      <c r="E132" s="13" t="s">
        <v>284</v>
      </c>
      <c r="F132" s="17" t="s">
        <v>285</v>
      </c>
      <c r="G132" s="8" t="n">
        <v>0</v>
      </c>
      <c r="H132" s="8" t="n">
        <f aca="false">G132*0.4</f>
        <v>0</v>
      </c>
      <c r="I132" s="8" t="n">
        <v>0</v>
      </c>
      <c r="J132" s="8" t="n">
        <f aca="false">I132*0.6</f>
        <v>0</v>
      </c>
      <c r="K132" s="8" t="n">
        <f aca="false">H132+J132</f>
        <v>0</v>
      </c>
      <c r="L132" s="6"/>
      <c r="M132" s="6" t="s">
        <v>19</v>
      </c>
    </row>
    <row r="133" s="1" customFormat="true" ht="27.95" hidden="false" customHeight="true" outlineLevel="0" collapsed="false">
      <c r="A133" s="11" t="n">
        <v>62</v>
      </c>
      <c r="B133" s="12"/>
      <c r="C133" s="12"/>
      <c r="D133" s="12"/>
      <c r="E133" s="13" t="s">
        <v>286</v>
      </c>
      <c r="F133" s="14" t="s">
        <v>287</v>
      </c>
      <c r="G133" s="8" t="n">
        <v>0</v>
      </c>
      <c r="H133" s="8" t="n">
        <f aca="false">G133*0.4</f>
        <v>0</v>
      </c>
      <c r="I133" s="8" t="n">
        <v>0</v>
      </c>
      <c r="J133" s="8" t="n">
        <f aca="false">I133*0.6</f>
        <v>0</v>
      </c>
      <c r="K133" s="8" t="n">
        <f aca="false">H133+J133</f>
        <v>0</v>
      </c>
      <c r="L133" s="6"/>
      <c r="M133" s="8" t="s">
        <v>19</v>
      </c>
    </row>
    <row r="134" s="1" customFormat="true" ht="27.95" hidden="false" customHeight="true" outlineLevel="0" collapsed="false">
      <c r="A134" s="11" t="n">
        <v>63</v>
      </c>
      <c r="B134" s="12"/>
      <c r="C134" s="12"/>
      <c r="D134" s="12"/>
      <c r="E134" s="13" t="s">
        <v>288</v>
      </c>
      <c r="F134" s="17" t="s">
        <v>289</v>
      </c>
      <c r="G134" s="8" t="n">
        <v>0</v>
      </c>
      <c r="H134" s="8" t="n">
        <f aca="false">G134*0.4</f>
        <v>0</v>
      </c>
      <c r="I134" s="8" t="n">
        <v>0</v>
      </c>
      <c r="J134" s="8" t="n">
        <f aca="false">I134*0.6</f>
        <v>0</v>
      </c>
      <c r="K134" s="8" t="n">
        <f aca="false">H134+J134</f>
        <v>0</v>
      </c>
      <c r="L134" s="6"/>
      <c r="M134" s="6" t="s">
        <v>19</v>
      </c>
    </row>
    <row r="135" s="1" customFormat="true" ht="27.95" hidden="false" customHeight="true" outlineLevel="0" collapsed="false">
      <c r="A135" s="11" t="n">
        <v>64</v>
      </c>
      <c r="B135" s="12"/>
      <c r="C135" s="12"/>
      <c r="D135" s="12"/>
      <c r="E135" s="13" t="s">
        <v>290</v>
      </c>
      <c r="F135" s="14" t="s">
        <v>291</v>
      </c>
      <c r="G135" s="8" t="n">
        <v>0</v>
      </c>
      <c r="H135" s="8" t="n">
        <f aca="false">G135*0.4</f>
        <v>0</v>
      </c>
      <c r="I135" s="8" t="n">
        <v>0</v>
      </c>
      <c r="J135" s="8" t="n">
        <f aca="false">I135*0.6</f>
        <v>0</v>
      </c>
      <c r="K135" s="8" t="n">
        <f aca="false">H135+J135</f>
        <v>0</v>
      </c>
      <c r="L135" s="6"/>
      <c r="M135" s="6" t="s">
        <v>19</v>
      </c>
    </row>
    <row r="136" s="1" customFormat="true" ht="27.95" hidden="false" customHeight="true" outlineLevel="0" collapsed="false">
      <c r="A136" s="11" t="n">
        <v>65</v>
      </c>
      <c r="B136" s="12"/>
      <c r="C136" s="12"/>
      <c r="D136" s="12"/>
      <c r="E136" s="13" t="s">
        <v>292</v>
      </c>
      <c r="F136" s="17" t="s">
        <v>293</v>
      </c>
      <c r="G136" s="8" t="n">
        <v>0</v>
      </c>
      <c r="H136" s="8" t="n">
        <f aca="false">G136*0.4</f>
        <v>0</v>
      </c>
      <c r="I136" s="8" t="n">
        <v>0</v>
      </c>
      <c r="J136" s="8" t="n">
        <f aca="false">I136*0.6</f>
        <v>0</v>
      </c>
      <c r="K136" s="8" t="n">
        <f aca="false">H136+J136</f>
        <v>0</v>
      </c>
      <c r="L136" s="6"/>
      <c r="M136" s="8" t="s">
        <v>19</v>
      </c>
    </row>
    <row r="137" s="1" customFormat="true" ht="27.95" hidden="false" customHeight="true" outlineLevel="0" collapsed="false">
      <c r="A137" s="11" t="n">
        <v>66</v>
      </c>
      <c r="B137" s="12"/>
      <c r="C137" s="12"/>
      <c r="D137" s="12"/>
      <c r="E137" s="13" t="s">
        <v>294</v>
      </c>
      <c r="F137" s="14" t="s">
        <v>295</v>
      </c>
      <c r="G137" s="8" t="n">
        <v>0</v>
      </c>
      <c r="H137" s="8" t="n">
        <f aca="false">G137*0.4</f>
        <v>0</v>
      </c>
      <c r="I137" s="8" t="n">
        <v>0</v>
      </c>
      <c r="J137" s="8" t="n">
        <f aca="false">I137*0.6</f>
        <v>0</v>
      </c>
      <c r="K137" s="8" t="n">
        <f aca="false">H137+J137</f>
        <v>0</v>
      </c>
      <c r="L137" s="6"/>
      <c r="M137" s="8" t="s">
        <v>19</v>
      </c>
    </row>
    <row r="138" s="1" customFormat="true" ht="27.95" hidden="false" customHeight="true" outlineLevel="0" collapsed="false">
      <c r="A138" s="11" t="n">
        <v>67</v>
      </c>
      <c r="B138" s="12"/>
      <c r="C138" s="12" t="s">
        <v>296</v>
      </c>
      <c r="D138" s="12" t="n">
        <v>3</v>
      </c>
      <c r="E138" s="13" t="s">
        <v>297</v>
      </c>
      <c r="F138" s="14" t="s">
        <v>298</v>
      </c>
      <c r="G138" s="8" t="n">
        <v>89.04</v>
      </c>
      <c r="H138" s="8" t="n">
        <f aca="false">G138*0.4</f>
        <v>35.616</v>
      </c>
      <c r="I138" s="8" t="n">
        <v>89.4</v>
      </c>
      <c r="J138" s="8" t="n">
        <f aca="false">I138*0.6</f>
        <v>53.64</v>
      </c>
      <c r="K138" s="8" t="n">
        <f aca="false">H138+J138</f>
        <v>89.256</v>
      </c>
      <c r="L138" s="6" t="n">
        <v>1</v>
      </c>
      <c r="M138" s="8"/>
    </row>
    <row r="139" s="1" customFormat="true" ht="27.95" hidden="false" customHeight="true" outlineLevel="0" collapsed="false">
      <c r="A139" s="11" t="n">
        <v>68</v>
      </c>
      <c r="B139" s="12"/>
      <c r="C139" s="12"/>
      <c r="D139" s="12"/>
      <c r="E139" s="13" t="s">
        <v>299</v>
      </c>
      <c r="F139" s="14" t="s">
        <v>300</v>
      </c>
      <c r="G139" s="8" t="n">
        <v>89.66</v>
      </c>
      <c r="H139" s="8" t="n">
        <f aca="false">G139*0.4</f>
        <v>35.864</v>
      </c>
      <c r="I139" s="8" t="n">
        <v>87.6</v>
      </c>
      <c r="J139" s="8" t="n">
        <f aca="false">I139*0.6</f>
        <v>52.56</v>
      </c>
      <c r="K139" s="8" t="n">
        <f aca="false">H139+J139</f>
        <v>88.424</v>
      </c>
      <c r="L139" s="6" t="n">
        <v>2</v>
      </c>
      <c r="M139" s="6"/>
    </row>
    <row r="140" s="1" customFormat="true" ht="27.95" hidden="false" customHeight="true" outlineLevel="0" collapsed="false">
      <c r="A140" s="11" t="n">
        <v>69</v>
      </c>
      <c r="B140" s="12"/>
      <c r="C140" s="12"/>
      <c r="D140" s="12"/>
      <c r="E140" s="13" t="s">
        <v>301</v>
      </c>
      <c r="F140" s="17" t="s">
        <v>302</v>
      </c>
      <c r="G140" s="8" t="n">
        <v>90.86</v>
      </c>
      <c r="H140" s="8" t="n">
        <f aca="false">G140*0.4</f>
        <v>36.344</v>
      </c>
      <c r="I140" s="8" t="n">
        <v>86.6</v>
      </c>
      <c r="J140" s="8" t="n">
        <f aca="false">I140*0.6</f>
        <v>51.96</v>
      </c>
      <c r="K140" s="8" t="n">
        <f aca="false">H140+J140</f>
        <v>88.304</v>
      </c>
      <c r="L140" s="6" t="n">
        <v>3</v>
      </c>
      <c r="M140" s="6"/>
    </row>
    <row r="141" s="1" customFormat="true" ht="27.95" hidden="false" customHeight="true" outlineLevel="0" collapsed="false">
      <c r="A141" s="11" t="n">
        <v>70</v>
      </c>
      <c r="B141" s="12"/>
      <c r="C141" s="12"/>
      <c r="D141" s="12"/>
      <c r="E141" s="13" t="s">
        <v>303</v>
      </c>
      <c r="F141" s="14" t="s">
        <v>304</v>
      </c>
      <c r="G141" s="8" t="n">
        <v>86.4</v>
      </c>
      <c r="H141" s="8" t="n">
        <f aca="false">G141*0.4</f>
        <v>34.56</v>
      </c>
      <c r="I141" s="8" t="n">
        <v>88.12</v>
      </c>
      <c r="J141" s="8" t="n">
        <f aca="false">I141*0.6</f>
        <v>52.872</v>
      </c>
      <c r="K141" s="8" t="n">
        <f aca="false">H141+J141</f>
        <v>87.432</v>
      </c>
      <c r="L141" s="6" t="n">
        <v>4</v>
      </c>
      <c r="M141" s="6"/>
    </row>
    <row r="142" s="1" customFormat="true" ht="27.95" hidden="false" customHeight="true" outlineLevel="0" collapsed="false">
      <c r="A142" s="11" t="n">
        <v>71</v>
      </c>
      <c r="B142" s="12"/>
      <c r="C142" s="12"/>
      <c r="D142" s="12"/>
      <c r="E142" s="13" t="s">
        <v>305</v>
      </c>
      <c r="F142" s="17" t="s">
        <v>306</v>
      </c>
      <c r="G142" s="8" t="n">
        <v>87.5</v>
      </c>
      <c r="H142" s="8" t="n">
        <f aca="false">G142*0.4</f>
        <v>35</v>
      </c>
      <c r="I142" s="8" t="n">
        <v>86.86</v>
      </c>
      <c r="J142" s="8" t="n">
        <f aca="false">I142*0.6</f>
        <v>52.116</v>
      </c>
      <c r="K142" s="8" t="n">
        <f aca="false">H142+J142</f>
        <v>87.116</v>
      </c>
      <c r="L142" s="6" t="n">
        <v>5</v>
      </c>
      <c r="M142" s="6"/>
    </row>
    <row r="143" s="1" customFormat="true" ht="27.95" hidden="false" customHeight="true" outlineLevel="0" collapsed="false">
      <c r="A143" s="11" t="n">
        <v>72</v>
      </c>
      <c r="B143" s="12"/>
      <c r="C143" s="12"/>
      <c r="D143" s="12"/>
      <c r="E143" s="13" t="s">
        <v>307</v>
      </c>
      <c r="F143" s="14" t="s">
        <v>308</v>
      </c>
      <c r="G143" s="8" t="n">
        <v>85.4</v>
      </c>
      <c r="H143" s="8" t="n">
        <f aca="false">G143*0.4</f>
        <v>34.16</v>
      </c>
      <c r="I143" s="8" t="n">
        <v>87.96</v>
      </c>
      <c r="J143" s="8" t="n">
        <f aca="false">I143*0.6</f>
        <v>52.776</v>
      </c>
      <c r="K143" s="8" t="n">
        <f aca="false">H143+J143</f>
        <v>86.936</v>
      </c>
      <c r="L143" s="6" t="n">
        <v>6</v>
      </c>
      <c r="M143" s="6"/>
    </row>
    <row r="144" s="1" customFormat="true" ht="27.95" hidden="false" customHeight="true" outlineLevel="0" collapsed="false">
      <c r="A144" s="11" t="n">
        <v>73</v>
      </c>
      <c r="B144" s="12"/>
      <c r="C144" s="12"/>
      <c r="D144" s="12"/>
      <c r="E144" s="13" t="s">
        <v>309</v>
      </c>
      <c r="F144" s="17" t="s">
        <v>310</v>
      </c>
      <c r="G144" s="8" t="n">
        <v>80.7</v>
      </c>
      <c r="H144" s="8" t="n">
        <f aca="false">G144*0.4</f>
        <v>32.28</v>
      </c>
      <c r="I144" s="8" t="n">
        <v>85.9</v>
      </c>
      <c r="J144" s="8" t="n">
        <f aca="false">I144*0.6</f>
        <v>51.54</v>
      </c>
      <c r="K144" s="8" t="n">
        <f aca="false">H144+J144</f>
        <v>83.82</v>
      </c>
      <c r="L144" s="6" t="n">
        <v>7</v>
      </c>
      <c r="M144" s="6"/>
    </row>
    <row r="145" s="1" customFormat="true" ht="27.95" hidden="false" customHeight="true" outlineLevel="0" collapsed="false">
      <c r="A145" s="11" t="n">
        <v>74</v>
      </c>
      <c r="B145" s="12"/>
      <c r="C145" s="12"/>
      <c r="D145" s="12"/>
      <c r="E145" s="13" t="s">
        <v>311</v>
      </c>
      <c r="F145" s="14" t="s">
        <v>312</v>
      </c>
      <c r="G145" s="8" t="n">
        <v>78.9</v>
      </c>
      <c r="H145" s="8" t="n">
        <f aca="false">G145*0.4</f>
        <v>31.56</v>
      </c>
      <c r="I145" s="8" t="n">
        <v>86.36</v>
      </c>
      <c r="J145" s="8" t="n">
        <f aca="false">I145*0.6</f>
        <v>51.816</v>
      </c>
      <c r="K145" s="8" t="n">
        <f aca="false">H145+J145</f>
        <v>83.376</v>
      </c>
      <c r="L145" s="6" t="n">
        <v>8</v>
      </c>
      <c r="M145" s="6"/>
    </row>
    <row r="146" s="1" customFormat="true" ht="27.95" hidden="false" customHeight="true" outlineLevel="0" collapsed="false">
      <c r="A146" s="11" t="n">
        <v>75</v>
      </c>
      <c r="B146" s="12"/>
      <c r="C146" s="12"/>
      <c r="D146" s="12"/>
      <c r="E146" s="13" t="s">
        <v>313</v>
      </c>
      <c r="F146" s="14" t="s">
        <v>314</v>
      </c>
      <c r="G146" s="8" t="n">
        <v>75.2</v>
      </c>
      <c r="H146" s="8" t="n">
        <f aca="false">G146*0.4</f>
        <v>30.08</v>
      </c>
      <c r="I146" s="8" t="n">
        <v>85.9</v>
      </c>
      <c r="J146" s="8" t="n">
        <f aca="false">I146*0.6</f>
        <v>51.54</v>
      </c>
      <c r="K146" s="8" t="n">
        <f aca="false">H146+J146</f>
        <v>81.62</v>
      </c>
      <c r="L146" s="6" t="n">
        <v>9</v>
      </c>
      <c r="M146" s="6"/>
    </row>
  </sheetData>
  <mergeCells count="69">
    <mergeCell ref="A1:I1"/>
    <mergeCell ref="A3:A4"/>
    <mergeCell ref="B3:B4"/>
    <mergeCell ref="C3:C4"/>
    <mergeCell ref="D3:D4"/>
    <mergeCell ref="E3:F3"/>
    <mergeCell ref="G3:G4"/>
    <mergeCell ref="H3:H4"/>
    <mergeCell ref="I3:I4"/>
    <mergeCell ref="B5:B18"/>
    <mergeCell ref="C5:C11"/>
    <mergeCell ref="D5:D11"/>
    <mergeCell ref="C12:C14"/>
    <mergeCell ref="D12:D14"/>
    <mergeCell ref="C15:C18"/>
    <mergeCell ref="D15:D18"/>
    <mergeCell ref="B19:B34"/>
    <mergeCell ref="C19:C21"/>
    <mergeCell ref="D19:D21"/>
    <mergeCell ref="C22:C24"/>
    <mergeCell ref="D22:D24"/>
    <mergeCell ref="C25:C34"/>
    <mergeCell ref="D25:D34"/>
    <mergeCell ref="B35:B66"/>
    <mergeCell ref="C35:C45"/>
    <mergeCell ref="D35:D45"/>
    <mergeCell ref="C46:C48"/>
    <mergeCell ref="D46:D48"/>
    <mergeCell ref="C49:C57"/>
    <mergeCell ref="D49:D57"/>
    <mergeCell ref="C58:C63"/>
    <mergeCell ref="D58:D63"/>
    <mergeCell ref="C64:C66"/>
    <mergeCell ref="D64:D66"/>
    <mergeCell ref="A70:A71"/>
    <mergeCell ref="B70:B71"/>
    <mergeCell ref="C70:C71"/>
    <mergeCell ref="D70:D71"/>
    <mergeCell ref="E70:F70"/>
    <mergeCell ref="G70:G71"/>
    <mergeCell ref="H70:H71"/>
    <mergeCell ref="I70:I71"/>
    <mergeCell ref="J70:J71"/>
    <mergeCell ref="K70:K71"/>
    <mergeCell ref="L70:L71"/>
    <mergeCell ref="M70:M71"/>
    <mergeCell ref="B72:B79"/>
    <mergeCell ref="C72:C76"/>
    <mergeCell ref="D72:D76"/>
    <mergeCell ref="C77:C79"/>
    <mergeCell ref="D77:D79"/>
    <mergeCell ref="B80:B96"/>
    <mergeCell ref="C80:C90"/>
    <mergeCell ref="D80:D90"/>
    <mergeCell ref="C91:C96"/>
    <mergeCell ref="D91:D96"/>
    <mergeCell ref="B97:B146"/>
    <mergeCell ref="C97:C105"/>
    <mergeCell ref="D97:D105"/>
    <mergeCell ref="C106:C115"/>
    <mergeCell ref="D106:D115"/>
    <mergeCell ref="C116:C118"/>
    <mergeCell ref="D116:D118"/>
    <mergeCell ref="C119:C126"/>
    <mergeCell ref="D119:D126"/>
    <mergeCell ref="C127:C137"/>
    <mergeCell ref="D127:D137"/>
    <mergeCell ref="C138:C146"/>
    <mergeCell ref="D138:D146"/>
  </mergeCells>
  <printOptions headings="false" gridLines="false" gridLinesSet="true" horizontalCentered="true" verticalCentered="false"/>
  <pageMargins left="0.2" right="0.2" top="0.865972222222222" bottom="0.786805555555556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11:45Z</dcterms:created>
  <dc:creator>g</dc:creator>
  <dc:description/>
  <dc:language>en-US</dc:language>
  <cp:lastModifiedBy>嗳Νī①辈孓</cp:lastModifiedBy>
  <cp:lastPrinted>2017-06-22T09:06:49Z</cp:lastPrinted>
  <dcterms:modified xsi:type="dcterms:W3CDTF">2021-05-25T08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3179152B947FEB41EEE4D05AE7E9C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