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临武县公开招聘事业单位工作人员综合成绩公布</t>
    </r>
  </si>
  <si>
    <t xml:space="preserve">招聘单位</t>
  </si>
  <si>
    <t xml:space="preserve">招聘岗位</t>
  </si>
  <si>
    <t xml:space="preserve">招聘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
</t>
    </r>
    <r>
      <rPr>
        <b val="true"/>
        <sz val="12"/>
        <rFont val="仿宋_GB2312"/>
        <family val="3"/>
        <charset val="134"/>
      </rPr>
      <t xml:space="preserve">40%</t>
    </r>
  </si>
  <si>
    <t xml:space="preserve">县政协理论研究室</t>
  </si>
  <si>
    <t xml:space="preserve">理论研究</t>
  </si>
  <si>
    <t xml:space="preserve">黄当为</t>
  </si>
  <si>
    <t xml:space="preserve">0105</t>
  </si>
  <si>
    <t xml:space="preserve">黄仁达</t>
  </si>
  <si>
    <t xml:space="preserve">0101</t>
  </si>
  <si>
    <t xml:space="preserve">湖南西瑶绿谷国家森林公园管理处</t>
  </si>
  <si>
    <t xml:space="preserve">文秘</t>
  </si>
  <si>
    <t xml:space="preserve">何琪</t>
  </si>
  <si>
    <t xml:space="preserve">0217</t>
  </si>
  <si>
    <t xml:space="preserve">钟婧</t>
  </si>
  <si>
    <t xml:space="preserve">0302</t>
  </si>
  <si>
    <t xml:space="preserve">县廉政文化信息中心</t>
  </si>
  <si>
    <t xml:space="preserve">管理员</t>
  </si>
  <si>
    <t xml:space="preserve">周灿芝</t>
  </si>
  <si>
    <t xml:space="preserve">0314</t>
  </si>
  <si>
    <t xml:space="preserve">罗仕祯</t>
  </si>
  <si>
    <t xml:space="preserve">0327</t>
  </si>
  <si>
    <t xml:space="preserve">县机构编制事务中心</t>
  </si>
  <si>
    <t xml:space="preserve">工作人员</t>
  </si>
  <si>
    <t xml:space="preserve">陈梓瑶</t>
  </si>
  <si>
    <t xml:space="preserve">0414</t>
  </si>
  <si>
    <t xml:space="preserve">曾翰林</t>
  </si>
  <si>
    <t xml:space="preserve">0407</t>
  </si>
  <si>
    <t xml:space="preserve">县人民来访接待中心</t>
  </si>
  <si>
    <t xml:space="preserve">王雪</t>
  </si>
  <si>
    <t xml:space="preserve">0606</t>
  </si>
  <si>
    <t xml:space="preserve">邝钟祥</t>
  </si>
  <si>
    <t xml:space="preserve">0429</t>
  </si>
  <si>
    <t xml:space="preserve">县综治中心</t>
  </si>
  <si>
    <t xml:space="preserve">办公室工作人员</t>
  </si>
  <si>
    <t xml:space="preserve">郭亚平</t>
  </si>
  <si>
    <t xml:space="preserve">0706</t>
  </si>
  <si>
    <t xml:space="preserve">欧阳舒蕾</t>
  </si>
  <si>
    <t xml:space="preserve">0618</t>
  </si>
  <si>
    <t xml:space="preserve">县乡村振兴事务中心</t>
  </si>
  <si>
    <t xml:space="preserve">乡村振兴</t>
  </si>
  <si>
    <t xml:space="preserve">谭茶津</t>
  </si>
  <si>
    <t xml:space="preserve">0721</t>
  </si>
  <si>
    <t xml:space="preserve">王柏沣</t>
  </si>
  <si>
    <t xml:space="preserve">0715</t>
  </si>
  <si>
    <t xml:space="preserve">县文化馆</t>
  </si>
  <si>
    <t xml:space="preserve">舞蹈专干</t>
  </si>
  <si>
    <t xml:space="preserve">段怡君</t>
  </si>
  <si>
    <t xml:space="preserve">0805</t>
  </si>
  <si>
    <t xml:space="preserve">曾露娇</t>
  </si>
  <si>
    <t xml:space="preserve">0809</t>
  </si>
  <si>
    <t xml:space="preserve">县考古研究和文物保护中心</t>
  </si>
  <si>
    <t xml:space="preserve">唐健淇</t>
  </si>
  <si>
    <t xml:space="preserve">0821</t>
  </si>
  <si>
    <t xml:space="preserve">王鹏淇</t>
  </si>
  <si>
    <t xml:space="preserve">0817</t>
  </si>
  <si>
    <t xml:space="preserve">曹峻恺</t>
  </si>
  <si>
    <t xml:space="preserve">0825</t>
  </si>
  <si>
    <t xml:space="preserve">罗小冬</t>
  </si>
  <si>
    <t xml:space="preserve">0815</t>
  </si>
  <si>
    <t xml:space="preserve">县统计调查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唐阳飞</t>
  </si>
  <si>
    <t xml:space="preserve">邓涛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李沐耘</t>
  </si>
  <si>
    <t xml:space="preserve">袁诗洁</t>
  </si>
  <si>
    <t xml:space="preserve">县融媒体中心</t>
  </si>
  <si>
    <t xml:space="preserve">记者</t>
  </si>
  <si>
    <t xml:space="preserve">何城基</t>
  </si>
  <si>
    <t xml:space="preserve">唐芳</t>
  </si>
  <si>
    <t xml:space="preserve">黄玲艳</t>
  </si>
  <si>
    <t xml:space="preserve">李玲</t>
  </si>
  <si>
    <t xml:space="preserve">厉俊辰</t>
  </si>
  <si>
    <t xml:space="preserve">刘芳</t>
  </si>
  <si>
    <t xml:space="preserve">胡涛</t>
  </si>
  <si>
    <t xml:space="preserve">胡恒珲</t>
  </si>
  <si>
    <t xml:space="preserve">全媒体记者</t>
  </si>
  <si>
    <t xml:space="preserve">侯华国</t>
  </si>
  <si>
    <t xml:space="preserve">徐杨政</t>
  </si>
  <si>
    <t xml:space="preserve">胡巧玲</t>
  </si>
  <si>
    <t xml:space="preserve">吴志文</t>
  </si>
  <si>
    <t xml:space="preserve">影视制作</t>
  </si>
  <si>
    <t xml:space="preserve">张福</t>
  </si>
  <si>
    <t xml:space="preserve">曹晓斌</t>
  </si>
  <si>
    <t xml:space="preserve">县委党校</t>
  </si>
  <si>
    <t xml:space="preserve">理论教师</t>
  </si>
  <si>
    <t xml:space="preserve">曹雪微</t>
  </si>
  <si>
    <t xml:space="preserve">曹尚斌</t>
  </si>
  <si>
    <t xml:space="preserve">县行政诉求服务中心</t>
  </si>
  <si>
    <t xml:space="preserve">陈海燕</t>
  </si>
  <si>
    <t xml:space="preserve">胡艺还</t>
  </si>
  <si>
    <t xml:space="preserve">县宝玉石产业发展促进中心</t>
  </si>
  <si>
    <t xml:space="preserve">薛志勇</t>
  </si>
  <si>
    <t xml:space="preserve">唐锦华</t>
  </si>
  <si>
    <t xml:space="preserve">县矿山救护队</t>
  </si>
  <si>
    <t xml:space="preserve">综合管理</t>
  </si>
  <si>
    <t xml:space="preserve">周静</t>
  </si>
  <si>
    <t xml:space="preserve">梁余成</t>
  </si>
  <si>
    <t xml:space="preserve">县社会福利中心</t>
  </si>
  <si>
    <t xml:space="preserve">管理</t>
  </si>
  <si>
    <t xml:space="preserve">郭海兵</t>
  </si>
  <si>
    <t xml:space="preserve">李珊娜</t>
  </si>
  <si>
    <t xml:space="preserve">县财政投资评审中心</t>
  </si>
  <si>
    <t xml:space="preserve">文秘综合</t>
  </si>
  <si>
    <t xml:space="preserve">邓付林</t>
  </si>
  <si>
    <t xml:space="preserve">曹思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</t>
    </r>
  </si>
  <si>
    <t xml:space="preserve">周路涛</t>
  </si>
  <si>
    <t xml:space="preserve">盛宇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</t>
    </r>
  </si>
  <si>
    <t xml:space="preserve">黄琦婷</t>
  </si>
  <si>
    <t xml:space="preserve">郭艳燕</t>
  </si>
  <si>
    <t xml:space="preserve">乡镇事业站所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A</t>
    </r>
  </si>
  <si>
    <t xml:space="preserve">黄良干</t>
  </si>
  <si>
    <t xml:space="preserve">黄洛毓</t>
  </si>
  <si>
    <t xml:space="preserve">吴志玮</t>
  </si>
  <si>
    <t xml:space="preserve">胡程坤</t>
  </si>
  <si>
    <t xml:space="preserve">郭威</t>
  </si>
  <si>
    <t xml:space="preserve">郭鸿洋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B</t>
    </r>
  </si>
  <si>
    <t xml:space="preserve">李登科</t>
  </si>
  <si>
    <t xml:space="preserve">朱意</t>
  </si>
  <si>
    <t xml:space="preserve">谷真</t>
  </si>
  <si>
    <t xml:space="preserve">罗为</t>
  </si>
  <si>
    <t xml:space="preserve">张林</t>
  </si>
  <si>
    <t xml:space="preserve">郭跃华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C</t>
    </r>
  </si>
  <si>
    <t xml:space="preserve">刘亚军</t>
  </si>
  <si>
    <t xml:space="preserve">王挺棚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D</t>
    </r>
  </si>
  <si>
    <t xml:space="preserve">罗阳朝</t>
  </si>
  <si>
    <t xml:space="preserve">单雨滢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E</t>
    </r>
  </si>
  <si>
    <t xml:space="preserve">郭帅</t>
  </si>
  <si>
    <t xml:space="preserve">王曦</t>
  </si>
  <si>
    <t xml:space="preserve">李田茂</t>
  </si>
  <si>
    <t xml:space="preserve">李林飞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F</t>
    </r>
  </si>
  <si>
    <t xml:space="preserve">龙雨杰</t>
  </si>
  <si>
    <t xml:space="preserve">赵成</t>
  </si>
  <si>
    <t xml:space="preserve">李玉程</t>
  </si>
  <si>
    <t xml:space="preserve">周作凯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G</t>
    </r>
  </si>
  <si>
    <t xml:space="preserve">邝子玲</t>
  </si>
  <si>
    <t xml:space="preserve">何巧玲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H</t>
    </r>
  </si>
  <si>
    <t xml:space="preserve">李可程</t>
  </si>
  <si>
    <t xml:space="preserve">叶君霞</t>
  </si>
  <si>
    <t xml:space="preserve">全昌宇</t>
  </si>
  <si>
    <t xml:space="preserve">谢昕炜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I</t>
    </r>
  </si>
  <si>
    <t xml:space="preserve">陈涛</t>
  </si>
  <si>
    <t xml:space="preserve">雷锦秋</t>
  </si>
  <si>
    <t xml:space="preserve">谭正豪</t>
  </si>
  <si>
    <t xml:space="preserve">郭佳林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J</t>
    </r>
  </si>
  <si>
    <t xml:space="preserve">陈韦西</t>
  </si>
  <si>
    <t xml:space="preserve">肖锦东</t>
  </si>
  <si>
    <t xml:space="preserve">骆巧玲</t>
  </si>
  <si>
    <t xml:space="preserve">陈海云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K</t>
    </r>
  </si>
  <si>
    <t xml:space="preserve">李媛</t>
  </si>
  <si>
    <t xml:space="preserve">唐海丹</t>
  </si>
  <si>
    <t xml:space="preserve">邝萍洋</t>
  </si>
  <si>
    <t xml:space="preserve">曹元外</t>
  </si>
  <si>
    <t xml:space="preserve">吴香琪</t>
  </si>
  <si>
    <t xml:space="preserve">杜欣宇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L</t>
    </r>
  </si>
  <si>
    <t xml:space="preserve">文静</t>
  </si>
  <si>
    <t xml:space="preserve">唐兵</t>
  </si>
  <si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宋体"/>
        <family val="0"/>
        <charset val="134"/>
      </rPr>
      <t xml:space="preserve">A</t>
    </r>
  </si>
  <si>
    <t xml:space="preserve">陈阳</t>
  </si>
  <si>
    <t xml:space="preserve">黄志坤</t>
  </si>
  <si>
    <t xml:space="preserve">欧雨晴</t>
  </si>
  <si>
    <t xml:space="preserve">胡菲</t>
  </si>
  <si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宋体"/>
        <family val="0"/>
        <charset val="134"/>
      </rPr>
      <t xml:space="preserve">B</t>
    </r>
  </si>
  <si>
    <t xml:space="preserve">李兰兰</t>
  </si>
  <si>
    <t xml:space="preserve">李平</t>
  </si>
  <si>
    <t xml:space="preserve">李好</t>
  </si>
  <si>
    <t xml:space="preserve">王宇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3" xfId="31"/>
    <cellStyle name="20% - 强调文字颜色 1 3 2" xfId="32"/>
    <cellStyle name="20% - 强调文字颜色 1 3 2 2" xfId="33"/>
    <cellStyle name="20% - 强调文字颜色 1 3 2 3" xfId="34"/>
    <cellStyle name="20% - 强调文字颜色 1 3 3" xfId="35"/>
    <cellStyle name="20% - 强调文字颜色 1 3 4" xfId="36"/>
    <cellStyle name="20% - 强调文字颜色 2 2" xfId="37"/>
    <cellStyle name="20% - 强调文字颜色 2 2 2" xfId="38"/>
    <cellStyle name="20% - 强调文字颜色 2 2 2 2" xfId="39"/>
    <cellStyle name="20% - 强调文字颜色 2 2 2 3" xfId="40"/>
    <cellStyle name="20% - 强调文字颜色 2 2 2 4" xfId="41"/>
    <cellStyle name="20% - 强调文字颜色 2 2 3" xfId="42"/>
    <cellStyle name="20% - 强调文字颜色 2 2 4" xfId="43"/>
    <cellStyle name="20% - 强调文字颜色 2 2 5" xfId="44"/>
    <cellStyle name="20% - 强调文字颜色 2 2 6" xfId="45"/>
    <cellStyle name="20% - 强调文字颜色 2 2 7" xfId="46"/>
    <cellStyle name="20% - 强调文字颜色 2 2 8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2 3 3" xfId="52"/>
    <cellStyle name="20% - 强调文字颜色 2 3 4" xfId="53"/>
    <cellStyle name="20% - 强调文字颜色 3 2" xfId="54"/>
    <cellStyle name="20% - 强调文字颜色 3 2 2" xfId="55"/>
    <cellStyle name="20% - 强调文字颜色 3 2 2 2" xfId="56"/>
    <cellStyle name="20% - 强调文字颜色 3 2 2 3" xfId="57"/>
    <cellStyle name="20% - 强调文字颜色 3 2 2 4" xfId="58"/>
    <cellStyle name="20% - 强调文字颜色 3 2 3" xfId="59"/>
    <cellStyle name="20% - 强调文字颜色 3 2 4" xfId="60"/>
    <cellStyle name="20% - 强调文字颜色 3 2 5" xfId="61"/>
    <cellStyle name="20% - 强调文字颜色 3 2 6" xfId="62"/>
    <cellStyle name="20% - 强调文字颜色 3 2 7" xfId="63"/>
    <cellStyle name="20% - 强调文字颜色 3 2 8" xfId="64"/>
    <cellStyle name="20% - 强调文字颜色 3 3" xfId="65"/>
    <cellStyle name="20% - 强调文字颜色 3 3 2" xfId="66"/>
    <cellStyle name="20% - 强调文字颜色 3 3 2 2" xfId="67"/>
    <cellStyle name="20% - 强调文字颜色 3 3 2 3" xfId="68"/>
    <cellStyle name="20% - 强调文字颜色 3 3 3" xfId="69"/>
    <cellStyle name="20% - 强调文字颜色 3 3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 4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3" xfId="82"/>
    <cellStyle name="20% - 强调文字颜色 4 3 2" xfId="83"/>
    <cellStyle name="20% - 强调文字颜色 4 3 2 2" xfId="84"/>
    <cellStyle name="20% - 强调文字颜色 4 3 2 3" xfId="85"/>
    <cellStyle name="20% - 强调文字颜色 4 3 3" xfId="86"/>
    <cellStyle name="20% - 强调文字颜色 4 3 4" xfId="87"/>
    <cellStyle name="20% - 强调文字颜色 5 2" xfId="88"/>
    <cellStyle name="20% - 强调文字颜色 5 2 2" xfId="89"/>
    <cellStyle name="20% - 强调文字颜色 5 2 2 2" xfId="90"/>
    <cellStyle name="20% - 强调文字颜色 5 2 2 3" xfId="91"/>
    <cellStyle name="20% - 强调文字颜色 5 2 2 4" xfId="92"/>
    <cellStyle name="20% - 强调文字颜色 5 2 3" xfId="93"/>
    <cellStyle name="20% - 强调文字颜色 5 2 4" xfId="94"/>
    <cellStyle name="20% - 强调文字颜色 5 2 5" xfId="95"/>
    <cellStyle name="20% - 强调文字颜色 5 2 6" xfId="96"/>
    <cellStyle name="20% - 强调文字颜色 5 2 7" xfId="97"/>
    <cellStyle name="20% - 强调文字颜色 5 2 8" xfId="98"/>
    <cellStyle name="20% - 强调文字颜色 5 3" xfId="99"/>
    <cellStyle name="20% - 强调文字颜色 5 3 2" xfId="100"/>
    <cellStyle name="20% - 强调文字颜色 5 3 2 2" xfId="101"/>
    <cellStyle name="20% - 强调文字颜色 5 3 2 3" xfId="102"/>
    <cellStyle name="20% - 强调文字颜色 5 3 3" xfId="103"/>
    <cellStyle name="20% - 强调文字颜色 5 3 4" xfId="104"/>
    <cellStyle name="20% - 强调文字颜色 6 2" xfId="105"/>
    <cellStyle name="20% - 强调文字颜色 6 2 2" xfId="106"/>
    <cellStyle name="20% - 强调文字颜色 6 2 2 2" xfId="107"/>
    <cellStyle name="20% - 强调文字颜色 6 2 2 3" xfId="108"/>
    <cellStyle name="20% - 强调文字颜色 6 2 2 4" xfId="109"/>
    <cellStyle name="20% - 强调文字颜色 6 2 3" xfId="110"/>
    <cellStyle name="20% - 强调文字颜色 6 2 4" xfId="111"/>
    <cellStyle name="20% - 强调文字颜色 6 2 5" xfId="112"/>
    <cellStyle name="20% - 强调文字颜色 6 2 6" xfId="113"/>
    <cellStyle name="20% - 强调文字颜色 6 2 7" xfId="114"/>
    <cellStyle name="20% - 强调文字颜色 6 2 8" xfId="115"/>
    <cellStyle name="20% - 强调文字颜色 6 3" xfId="116"/>
    <cellStyle name="20% - 强调文字颜色 6 3 2" xfId="117"/>
    <cellStyle name="20% - 强调文字颜色 6 3 2 2" xfId="118"/>
    <cellStyle name="20% - 强调文字颜色 6 3 2 3" xfId="119"/>
    <cellStyle name="20% - 强调文字颜色 6 3 3" xfId="120"/>
    <cellStyle name="20% - 强调文字颜色 6 3 4" xfId="121"/>
    <cellStyle name="40% - 强调文字颜色 1 2" xfId="122"/>
    <cellStyle name="40% - 强调文字颜色 1 2 2" xfId="123"/>
    <cellStyle name="40% - 强调文字颜色 1 2 2 2" xfId="124"/>
    <cellStyle name="40% - 强调文字颜色 1 2 2 3" xfId="125"/>
    <cellStyle name="40% - 强调文字颜色 1 2 2 4" xfId="126"/>
    <cellStyle name="40% - 强调文字颜色 1 2 3" xfId="127"/>
    <cellStyle name="40% - 强调文字颜色 1 2 4" xfId="128"/>
    <cellStyle name="40% - 强调文字颜色 1 2 5" xfId="129"/>
    <cellStyle name="40% - 强调文字颜色 1 2 6" xfId="130"/>
    <cellStyle name="40% - 强调文字颜色 1 2 7" xfId="131"/>
    <cellStyle name="40% - 强调文字颜色 1 2 8" xfId="132"/>
    <cellStyle name="40% - 强调文字颜色 1 3" xfId="133"/>
    <cellStyle name="40% - 强调文字颜色 1 3 2" xfId="134"/>
    <cellStyle name="40% - 强调文字颜色 1 3 2 2" xfId="135"/>
    <cellStyle name="40% - 强调文字颜色 1 3 2 3" xfId="136"/>
    <cellStyle name="40% - 强调文字颜色 1 3 3" xfId="137"/>
    <cellStyle name="40% - 强调文字颜色 1 3 4" xfId="138"/>
    <cellStyle name="40% - 强调文字颜色 2 2" xfId="139"/>
    <cellStyle name="40% - 强调文字颜色 2 2 2" xfId="140"/>
    <cellStyle name="40% - 强调文字颜色 2 2 2 2" xfId="141"/>
    <cellStyle name="40% - 强调文字颜色 2 2 2 3" xfId="142"/>
    <cellStyle name="40% - 强调文字颜色 2 2 2 4" xfId="143"/>
    <cellStyle name="40% - 强调文字颜色 2 2 3" xfId="144"/>
    <cellStyle name="40% - 强调文字颜色 2 2 4" xfId="145"/>
    <cellStyle name="40% - 强调文字颜色 2 2 5" xfId="146"/>
    <cellStyle name="40% - 强调文字颜色 2 2 6" xfId="147"/>
    <cellStyle name="40% - 强调文字颜色 2 2 7" xfId="148"/>
    <cellStyle name="40% - 强调文字颜色 2 2 8" xfId="149"/>
    <cellStyle name="40% - 强调文字颜色 2 3" xfId="150"/>
    <cellStyle name="40% - 强调文字颜色 2 3 2" xfId="151"/>
    <cellStyle name="40% - 强调文字颜色 2 3 2 2" xfId="152"/>
    <cellStyle name="40% - 强调文字颜色 2 3 2 3" xfId="153"/>
    <cellStyle name="40% - 强调文字颜色 2 3 3" xfId="154"/>
    <cellStyle name="40% - 强调文字颜色 2 3 4" xfId="155"/>
    <cellStyle name="40% - 强调文字颜色 3 2" xfId="156"/>
    <cellStyle name="40% - 强调文字颜色 3 2 2" xfId="157"/>
    <cellStyle name="40% - 强调文字颜色 3 2 2 2" xfId="158"/>
    <cellStyle name="40% - 强调文字颜色 3 2 2 3" xfId="159"/>
    <cellStyle name="40% - 强调文字颜色 3 2 2 4" xfId="160"/>
    <cellStyle name="40% - 强调文字颜色 3 2 3" xfId="161"/>
    <cellStyle name="40% - 强调文字颜色 3 2 4" xfId="162"/>
    <cellStyle name="40% - 强调文字颜色 3 2 5" xfId="163"/>
    <cellStyle name="40% - 强调文字颜色 3 2 6" xfId="164"/>
    <cellStyle name="40% - 强调文字颜色 3 2 7" xfId="165"/>
    <cellStyle name="40% - 强调文字颜色 3 2 8" xfId="166"/>
    <cellStyle name="40% - 强调文字颜色 3 3" xfId="167"/>
    <cellStyle name="40% - 强调文字颜色 3 3 2" xfId="168"/>
    <cellStyle name="40% - 强调文字颜色 3 3 2 2" xfId="169"/>
    <cellStyle name="40% - 强调文字颜色 3 3 2 3" xfId="170"/>
    <cellStyle name="40% - 强调文字颜色 3 3 3" xfId="171"/>
    <cellStyle name="40% - 强调文字颜色 3 3 4" xfId="172"/>
    <cellStyle name="40% - 强调文字颜色 4 2" xfId="173"/>
    <cellStyle name="40% - 强调文字颜色 4 2 2" xfId="174"/>
    <cellStyle name="40% - 强调文字颜色 4 2 2 2" xfId="175"/>
    <cellStyle name="40% - 强调文字颜色 4 2 2 3" xfId="176"/>
    <cellStyle name="40% - 强调文字颜色 4 2 2 4" xfId="177"/>
    <cellStyle name="40% - 强调文字颜色 4 2 3" xfId="178"/>
    <cellStyle name="40% - 强调文字颜色 4 2 4" xfId="179"/>
    <cellStyle name="40% - 强调文字颜色 4 2 5" xfId="180"/>
    <cellStyle name="40% - 强调文字颜色 4 2 6" xfId="181"/>
    <cellStyle name="40% - 强调文字颜色 4 2 7" xfId="182"/>
    <cellStyle name="40% - 强调文字颜色 4 2 8" xfId="183"/>
    <cellStyle name="40% - 强调文字颜色 4 3" xfId="184"/>
    <cellStyle name="40% - 强调文字颜色 4 3 2" xfId="185"/>
    <cellStyle name="40% - 强调文字颜色 4 3 2 2" xfId="186"/>
    <cellStyle name="40% - 强调文字颜色 4 3 2 3" xfId="187"/>
    <cellStyle name="40% - 强调文字颜色 4 3 3" xfId="188"/>
    <cellStyle name="40% - 强调文字颜色 4 3 4" xfId="189"/>
    <cellStyle name="40% - 强调文字颜色 5 2" xfId="190"/>
    <cellStyle name="40% - 强调文字颜色 5 2 2" xfId="191"/>
    <cellStyle name="40% - 强调文字颜色 5 2 2 2" xfId="192"/>
    <cellStyle name="40% - 强调文字颜色 5 2 2 3" xfId="193"/>
    <cellStyle name="40% - 强调文字颜色 5 2 2 4" xfId="194"/>
    <cellStyle name="40% - 强调文字颜色 5 2 3" xfId="195"/>
    <cellStyle name="40% - 强调文字颜色 5 2 4" xfId="196"/>
    <cellStyle name="40% - 强调文字颜色 5 2 5" xfId="197"/>
    <cellStyle name="40% - 强调文字颜色 5 2 6" xfId="198"/>
    <cellStyle name="40% - 强调文字颜色 5 2 7" xfId="199"/>
    <cellStyle name="40% - 强调文字颜色 5 2 8" xfId="200"/>
    <cellStyle name="40% - 强调文字颜色 5 3" xfId="201"/>
    <cellStyle name="40% - 强调文字颜色 5 3 2" xfId="202"/>
    <cellStyle name="40% - 强调文字颜色 5 3 2 2" xfId="203"/>
    <cellStyle name="40% - 强调文字颜色 5 3 2 3" xfId="204"/>
    <cellStyle name="40% - 强调文字颜色 5 3 3" xfId="205"/>
    <cellStyle name="40% - 强调文字颜色 5 3 4" xfId="206"/>
    <cellStyle name="40% - 强调文字颜色 6 2" xfId="207"/>
    <cellStyle name="40% - 强调文字颜色 6 2 2" xfId="208"/>
    <cellStyle name="40% - 强调文字颜色 6 2 2 2" xfId="209"/>
    <cellStyle name="40% - 强调文字颜色 6 2 2 3" xfId="210"/>
    <cellStyle name="40% - 强调文字颜色 6 2 2 4" xfId="211"/>
    <cellStyle name="40% - 强调文字颜色 6 2 3" xfId="212"/>
    <cellStyle name="40% - 强调文字颜色 6 2 4" xfId="213"/>
    <cellStyle name="40% - 强调文字颜色 6 2 5" xfId="214"/>
    <cellStyle name="40% - 强调文字颜色 6 2 6" xfId="215"/>
    <cellStyle name="40% - 强调文字颜色 6 2 7" xfId="216"/>
    <cellStyle name="40% - 强调文字颜色 6 2 8" xfId="217"/>
    <cellStyle name="40% - 强调文字颜色 6 3" xfId="218"/>
    <cellStyle name="40% - 强调文字颜色 6 3 2" xfId="219"/>
    <cellStyle name="40% - 强调文字颜色 6 3 2 2" xfId="220"/>
    <cellStyle name="40% - 强调文字颜色 6 3 2 3" xfId="221"/>
    <cellStyle name="40% - 强调文字颜色 6 3 3" xfId="222"/>
    <cellStyle name="40% - 强调文字颜色 6 3 4" xfId="223"/>
    <cellStyle name="60% - 强调文字颜色 1 2" xfId="224"/>
    <cellStyle name="60% - 强调文字颜色 1 2 2" xfId="225"/>
    <cellStyle name="60% - 强调文字颜色 1 2 2 2" xfId="226"/>
    <cellStyle name="60% - 强调文字颜色 1 2 2 3" xfId="227"/>
    <cellStyle name="60% - 强调文字颜色 1 2 2 4" xfId="228"/>
    <cellStyle name="60% - 强调文字颜色 1 2 3" xfId="229"/>
    <cellStyle name="60% - 强调文字颜色 1 2 4" xfId="230"/>
    <cellStyle name="60% - 强调文字颜色 1 2 5" xfId="231"/>
    <cellStyle name="60% - 强调文字颜色 1 2 6" xfId="232"/>
    <cellStyle name="60% - 强调文字颜色 1 2 7" xfId="233"/>
    <cellStyle name="60% - 强调文字颜色 1 2 8" xfId="234"/>
    <cellStyle name="60% - 强调文字颜色 1 3" xfId="235"/>
    <cellStyle name="60% - 强调文字颜色 1 3 2" xfId="236"/>
    <cellStyle name="60% - 强调文字颜色 1 3 2 2" xfId="237"/>
    <cellStyle name="60% - 强调文字颜色 1 3 2 3" xfId="238"/>
    <cellStyle name="60% - 强调文字颜色 1 3 3" xfId="239"/>
    <cellStyle name="60% - 强调文字颜色 1 3 4" xfId="240"/>
    <cellStyle name="60% - 强调文字颜色 2 2" xfId="241"/>
    <cellStyle name="60% - 强调文字颜色 2 2 2" xfId="242"/>
    <cellStyle name="60% - 强调文字颜色 2 2 2 2" xfId="243"/>
    <cellStyle name="60% - 强调文字颜色 2 2 2 3" xfId="244"/>
    <cellStyle name="60% - 强调文字颜色 2 2 2 4" xfId="245"/>
    <cellStyle name="60% - 强调文字颜色 2 2 3" xfId="246"/>
    <cellStyle name="60% - 强调文字颜色 2 2 4" xfId="247"/>
    <cellStyle name="60% - 强调文字颜色 2 2 5" xfId="248"/>
    <cellStyle name="60% - 强调文字颜色 2 2 6" xfId="249"/>
    <cellStyle name="60% - 强调文字颜色 2 2 7" xfId="250"/>
    <cellStyle name="60% - 强调文字颜色 2 2 8" xfId="251"/>
    <cellStyle name="60% - 强调文字颜色 2 3" xfId="252"/>
    <cellStyle name="60% - 强调文字颜色 2 3 2" xfId="253"/>
    <cellStyle name="60% - 强调文字颜色 2 3 2 2" xfId="254"/>
    <cellStyle name="60% - 强调文字颜色 2 3 2 3" xfId="255"/>
    <cellStyle name="60% - 强调文字颜色 2 3 3" xfId="256"/>
    <cellStyle name="60% - 强调文字颜色 2 3 4" xfId="257"/>
    <cellStyle name="60% - 强调文字颜色 3 2" xfId="258"/>
    <cellStyle name="60% - 强调文字颜色 3 2 2" xfId="259"/>
    <cellStyle name="60% - 强调文字颜色 3 2 2 2" xfId="260"/>
    <cellStyle name="60% - 强调文字颜色 3 2 2 3" xfId="261"/>
    <cellStyle name="60% - 强调文字颜色 3 2 2 4" xfId="262"/>
    <cellStyle name="60% - 强调文字颜色 3 2 3" xfId="263"/>
    <cellStyle name="60% - 强调文字颜色 3 2 4" xfId="264"/>
    <cellStyle name="60% - 强调文字颜色 3 2 5" xfId="265"/>
    <cellStyle name="60% - 强调文字颜色 3 2 6" xfId="266"/>
    <cellStyle name="60% - 强调文字颜色 3 2 7" xfId="267"/>
    <cellStyle name="60% - 强调文字颜色 3 2 8" xfId="268"/>
    <cellStyle name="60% - 强调文字颜色 3 3" xfId="269"/>
    <cellStyle name="60% - 强调文字颜色 3 3 2" xfId="270"/>
    <cellStyle name="60% - 强调文字颜色 3 3 2 2" xfId="271"/>
    <cellStyle name="60% - 强调文字颜色 3 3 2 3" xfId="272"/>
    <cellStyle name="60% - 强调文字颜色 3 3 3" xfId="273"/>
    <cellStyle name="60% - 强调文字颜色 3 3 4" xfId="274"/>
    <cellStyle name="60% - 强调文字颜色 4 2" xfId="275"/>
    <cellStyle name="60% - 强调文字颜色 4 2 2" xfId="276"/>
    <cellStyle name="60% - 强调文字颜色 4 2 2 2" xfId="277"/>
    <cellStyle name="60% - 强调文字颜色 4 2 2 3" xfId="278"/>
    <cellStyle name="60% - 强调文字颜色 4 2 2 4" xfId="279"/>
    <cellStyle name="60% - 强调文字颜色 4 2 3" xfId="280"/>
    <cellStyle name="60% - 强调文字颜色 4 2 4" xfId="281"/>
    <cellStyle name="60% - 强调文字颜色 4 2 5" xfId="282"/>
    <cellStyle name="60% - 强调文字颜色 4 2 6" xfId="283"/>
    <cellStyle name="60% - 强调文字颜色 4 2 7" xfId="284"/>
    <cellStyle name="60% - 强调文字颜色 4 2 8" xfId="285"/>
    <cellStyle name="60% - 强调文字颜色 4 3" xfId="286"/>
    <cellStyle name="60% - 强调文字颜色 4 3 2" xfId="287"/>
    <cellStyle name="60% - 强调文字颜色 4 3 2 2" xfId="288"/>
    <cellStyle name="60% - 强调文字颜色 4 3 2 3" xfId="289"/>
    <cellStyle name="60% - 强调文字颜色 4 3 3" xfId="290"/>
    <cellStyle name="60% - 强调文字颜色 4 3 4" xfId="291"/>
    <cellStyle name="60% - 强调文字颜色 5 2" xfId="292"/>
    <cellStyle name="60% - 强调文字颜色 5 2 2" xfId="293"/>
    <cellStyle name="60% - 强调文字颜色 5 2 2 2" xfId="294"/>
    <cellStyle name="60% - 强调文字颜色 5 2 2 3" xfId="295"/>
    <cellStyle name="60% - 强调文字颜色 5 2 2 4" xfId="296"/>
    <cellStyle name="60% - 强调文字颜色 5 2 3" xfId="297"/>
    <cellStyle name="60% - 强调文字颜色 5 2 4" xfId="298"/>
    <cellStyle name="60% - 强调文字颜色 5 2 5" xfId="299"/>
    <cellStyle name="60% - 强调文字颜色 5 2 6" xfId="300"/>
    <cellStyle name="60% - 强调文字颜色 5 2 7" xfId="301"/>
    <cellStyle name="60% - 强调文字颜色 5 2 8" xfId="302"/>
    <cellStyle name="60% - 强调文字颜色 5 3" xfId="303"/>
    <cellStyle name="60% - 强调文字颜色 5 3 2" xfId="304"/>
    <cellStyle name="60% - 强调文字颜色 5 3 2 2" xfId="305"/>
    <cellStyle name="60% - 强调文字颜色 5 3 2 3" xfId="306"/>
    <cellStyle name="60% - 强调文字颜色 5 3 3" xfId="307"/>
    <cellStyle name="60% - 强调文字颜色 5 3 4" xfId="308"/>
    <cellStyle name="60% - 强调文字颜色 6 2" xfId="309"/>
    <cellStyle name="60% - 强调文字颜色 6 2 2" xfId="310"/>
    <cellStyle name="60% - 强调文字颜色 6 2 2 2" xfId="311"/>
    <cellStyle name="60% - 强调文字颜色 6 2 2 3" xfId="312"/>
    <cellStyle name="60% - 强调文字颜色 6 2 2 4" xfId="313"/>
    <cellStyle name="60% - 强调文字颜色 6 2 3" xfId="314"/>
    <cellStyle name="60% - 强调文字颜色 6 2 4" xfId="315"/>
    <cellStyle name="60% - 强调文字颜色 6 2 5" xfId="316"/>
    <cellStyle name="60% - 强调文字颜色 6 2 6" xfId="317"/>
    <cellStyle name="60% - 强调文字颜色 6 2 7" xfId="318"/>
    <cellStyle name="60% - 强调文字颜色 6 2 8" xfId="319"/>
    <cellStyle name="60% - 强调文字颜色 6 3" xfId="320"/>
    <cellStyle name="60% - 强调文字颜色 6 3 2" xfId="321"/>
    <cellStyle name="60% - 强调文字颜色 6 3 2 2" xfId="322"/>
    <cellStyle name="60% - 强调文字颜色 6 3 2 3" xfId="323"/>
    <cellStyle name="60% - 强调文字颜色 6 3 3" xfId="324"/>
    <cellStyle name="60% - 强调文字颜色 6 3 4" xfId="325"/>
    <cellStyle name="好 2" xfId="326"/>
    <cellStyle name="好 2 2" xfId="327"/>
    <cellStyle name="好 2 2 2" xfId="328"/>
    <cellStyle name="好 2 2 3" xfId="329"/>
    <cellStyle name="好 2 2 4" xfId="330"/>
    <cellStyle name="好 2 3" xfId="331"/>
    <cellStyle name="好 2 4" xfId="332"/>
    <cellStyle name="好 2 5" xfId="333"/>
    <cellStyle name="好 2 6" xfId="334"/>
    <cellStyle name="好 2 7" xfId="335"/>
    <cellStyle name="好 2 8" xfId="336"/>
    <cellStyle name="好 3" xfId="337"/>
    <cellStyle name="好 3 2" xfId="338"/>
    <cellStyle name="好 3 2 2" xfId="339"/>
    <cellStyle name="好 3 2 3" xfId="340"/>
    <cellStyle name="好 3 3" xfId="341"/>
    <cellStyle name="好 3 4" xfId="342"/>
    <cellStyle name="差 2" xfId="343"/>
    <cellStyle name="差 2 2" xfId="344"/>
    <cellStyle name="差 2 2 2" xfId="345"/>
    <cellStyle name="差 2 2 3" xfId="346"/>
    <cellStyle name="差 2 2 4" xfId="347"/>
    <cellStyle name="差 2 3" xfId="348"/>
    <cellStyle name="差 2 4" xfId="349"/>
    <cellStyle name="差 2 5" xfId="350"/>
    <cellStyle name="差 2 6" xfId="351"/>
    <cellStyle name="差 2 7" xfId="352"/>
    <cellStyle name="差 2 8" xfId="353"/>
    <cellStyle name="差 3" xfId="354"/>
    <cellStyle name="差 3 2" xfId="355"/>
    <cellStyle name="差 3 2 2" xfId="356"/>
    <cellStyle name="差 3 2 3" xfId="357"/>
    <cellStyle name="差 3 3" xfId="358"/>
    <cellStyle name="差 3 4" xfId="359"/>
    <cellStyle name="常规 10" xfId="360"/>
    <cellStyle name="常规 10 2" xfId="361"/>
    <cellStyle name="常规 10 2 2" xfId="362"/>
    <cellStyle name="常规 10 2 3" xfId="363"/>
    <cellStyle name="常规 10 3" xfId="364"/>
    <cellStyle name="常规 10 3 2" xfId="365"/>
    <cellStyle name="常规 10 3 2 2" xfId="366"/>
    <cellStyle name="常规 10 3 2 3" xfId="367"/>
    <cellStyle name="常规 10 3 3" xfId="368"/>
    <cellStyle name="常规 10 4" xfId="369"/>
    <cellStyle name="常规 10 5" xfId="370"/>
    <cellStyle name="常规 10 6" xfId="371"/>
    <cellStyle name="常规 11" xfId="372"/>
    <cellStyle name="常规 11 2" xfId="373"/>
    <cellStyle name="常规 11 2 2" xfId="374"/>
    <cellStyle name="常规 11 2 3" xfId="375"/>
    <cellStyle name="常规 11 3" xfId="376"/>
    <cellStyle name="常规 11 3 2" xfId="377"/>
    <cellStyle name="常规 11 3 2 2" xfId="378"/>
    <cellStyle name="常规 11 3 2 3" xfId="379"/>
    <cellStyle name="常规 11 3 3" xfId="380"/>
    <cellStyle name="常规 11 4" xfId="381"/>
    <cellStyle name="常规 11 5" xfId="382"/>
    <cellStyle name="常规 11 6" xfId="383"/>
    <cellStyle name="常规 12" xfId="384"/>
    <cellStyle name="常规 12 2" xfId="385"/>
    <cellStyle name="常规 12 2 2" xfId="386"/>
    <cellStyle name="常规 12 2 3" xfId="387"/>
    <cellStyle name="常规 12 3" xfId="388"/>
    <cellStyle name="常规 12 3 2" xfId="389"/>
    <cellStyle name="常规 12 3 2 2" xfId="390"/>
    <cellStyle name="常规 12 3 2 3" xfId="391"/>
    <cellStyle name="常规 12 3 3" xfId="392"/>
    <cellStyle name="常规 12 4" xfId="393"/>
    <cellStyle name="常规 12 5" xfId="394"/>
    <cellStyle name="常规 12 6" xfId="395"/>
    <cellStyle name="常规 13" xfId="396"/>
    <cellStyle name="常规 13 2" xfId="397"/>
    <cellStyle name="常规 13 2 2" xfId="398"/>
    <cellStyle name="常规 13 2 3" xfId="399"/>
    <cellStyle name="常规 13 3" xfId="400"/>
    <cellStyle name="常规 13 3 2" xfId="401"/>
    <cellStyle name="常规 13 3 2 2" xfId="402"/>
    <cellStyle name="常规 13 3 2 3" xfId="403"/>
    <cellStyle name="常规 13 3 3" xfId="404"/>
    <cellStyle name="常规 13 4" xfId="405"/>
    <cellStyle name="常规 13 5" xfId="406"/>
    <cellStyle name="常规 13 6" xfId="407"/>
    <cellStyle name="常规 14" xfId="408"/>
    <cellStyle name="常规 14 2" xfId="409"/>
    <cellStyle name="常规 14 2 2" xfId="410"/>
    <cellStyle name="常规 14 2 3" xfId="411"/>
    <cellStyle name="常规 14 3" xfId="412"/>
    <cellStyle name="常规 14 3 2" xfId="413"/>
    <cellStyle name="常规 14 3 2 2" xfId="414"/>
    <cellStyle name="常规 14 3 2 3" xfId="415"/>
    <cellStyle name="常规 14 3 3" xfId="416"/>
    <cellStyle name="常规 14 4" xfId="417"/>
    <cellStyle name="常规 14 5" xfId="418"/>
    <cellStyle name="常规 14 6" xfId="419"/>
    <cellStyle name="常规 15" xfId="420"/>
    <cellStyle name="常规 15 2" xfId="421"/>
    <cellStyle name="常规 15 2 2" xfId="422"/>
    <cellStyle name="常规 15 2 3" xfId="423"/>
    <cellStyle name="常规 15 3" xfId="424"/>
    <cellStyle name="常规 15 3 2" xfId="425"/>
    <cellStyle name="常规 15 3 2 2" xfId="426"/>
    <cellStyle name="常规 15 3 2 3" xfId="427"/>
    <cellStyle name="常规 15 3 3" xfId="428"/>
    <cellStyle name="常规 15 4" xfId="429"/>
    <cellStyle name="常规 15 5" xfId="430"/>
    <cellStyle name="常规 15 6" xfId="431"/>
    <cellStyle name="常规 16" xfId="432"/>
    <cellStyle name="常规 16 2" xfId="433"/>
    <cellStyle name="常规 16 2 2" xfId="434"/>
    <cellStyle name="常规 16 2 3" xfId="435"/>
    <cellStyle name="常规 16 3" xfId="436"/>
    <cellStyle name="常规 16 3 2" xfId="437"/>
    <cellStyle name="常规 16 3 2 2" xfId="438"/>
    <cellStyle name="常规 16 3 2 3" xfId="439"/>
    <cellStyle name="常规 16 3 3" xfId="440"/>
    <cellStyle name="常规 16 4" xfId="441"/>
    <cellStyle name="常规 16 5" xfId="442"/>
    <cellStyle name="常规 16 6" xfId="443"/>
    <cellStyle name="常规 17" xfId="444"/>
    <cellStyle name="常规 17 2" xfId="445"/>
    <cellStyle name="常规 17 2 2" xfId="446"/>
    <cellStyle name="常规 17 2 3" xfId="447"/>
    <cellStyle name="常规 17 3" xfId="448"/>
    <cellStyle name="常规 17 3 2" xfId="449"/>
    <cellStyle name="常规 17 3 2 2" xfId="450"/>
    <cellStyle name="常规 17 3 2 3" xfId="451"/>
    <cellStyle name="常规 17 3 3" xfId="452"/>
    <cellStyle name="常规 17 4" xfId="453"/>
    <cellStyle name="常规 17 5" xfId="454"/>
    <cellStyle name="常规 17 6" xfId="455"/>
    <cellStyle name="常规 18" xfId="456"/>
    <cellStyle name="常规 18 2" xfId="457"/>
    <cellStyle name="常规 18 2 2" xfId="458"/>
    <cellStyle name="常规 18 2 3" xfId="459"/>
    <cellStyle name="常规 18 3" xfId="460"/>
    <cellStyle name="常规 18 3 2" xfId="461"/>
    <cellStyle name="常规 18 3 2 2" xfId="462"/>
    <cellStyle name="常规 18 3 2 3" xfId="463"/>
    <cellStyle name="常规 18 3 3" xfId="464"/>
    <cellStyle name="常规 18 4" xfId="465"/>
    <cellStyle name="常规 18 5" xfId="466"/>
    <cellStyle name="常规 18 6" xfId="467"/>
    <cellStyle name="常规 19" xfId="468"/>
    <cellStyle name="常规 19 2" xfId="469"/>
    <cellStyle name="常规 19 2 2" xfId="470"/>
    <cellStyle name="常规 19 2 3" xfId="471"/>
    <cellStyle name="常规 19 3" xfId="472"/>
    <cellStyle name="常规 19 3 2" xfId="473"/>
    <cellStyle name="常规 19 3 2 2" xfId="474"/>
    <cellStyle name="常规 19 3 2 3" xfId="475"/>
    <cellStyle name="常规 19 3 3" xfId="476"/>
    <cellStyle name="常规 19 4" xfId="477"/>
    <cellStyle name="常规 19 5" xfId="478"/>
    <cellStyle name="常规 19 6" xfId="479"/>
    <cellStyle name="常规 2" xfId="480"/>
    <cellStyle name="常规 2 10" xfId="481"/>
    <cellStyle name="常规 2 11" xfId="482"/>
    <cellStyle name="常规 2 13" xfId="483"/>
    <cellStyle name="常规 2 15" xfId="484"/>
    <cellStyle name="常规 2 17" xfId="485"/>
    <cellStyle name="常规 2 19" xfId="486"/>
    <cellStyle name="常规 2 2" xfId="487"/>
    <cellStyle name="常规 2 2 2" xfId="488"/>
    <cellStyle name="常规 2 2 2 2" xfId="489"/>
    <cellStyle name="常规 2 2 2 2 2" xfId="490"/>
    <cellStyle name="常规 2 2 2 2 3" xfId="491"/>
    <cellStyle name="常规 2 2 2 3" xfId="492"/>
    <cellStyle name="常规 2 2 2 3 2" xfId="493"/>
    <cellStyle name="常规 2 2 2 3 2 2" xfId="494"/>
    <cellStyle name="常规 2 2 2 3 2 3" xfId="495"/>
    <cellStyle name="常规 2 2 2 3 3" xfId="496"/>
    <cellStyle name="常规 2 2 2 4" xfId="497"/>
    <cellStyle name="常规 2 2 2 5" xfId="498"/>
    <cellStyle name="常规 2 2 2 6" xfId="499"/>
    <cellStyle name="常规 2 2 3" xfId="500"/>
    <cellStyle name="常规 2 2 3 2" xfId="501"/>
    <cellStyle name="常规 2 2 3 2 2" xfId="502"/>
    <cellStyle name="常规 2 2 3 2 2 2" xfId="503"/>
    <cellStyle name="常规 2 2 3 2 2 3" xfId="504"/>
    <cellStyle name="常规 2 2 3 2 3" xfId="505"/>
    <cellStyle name="常规 2 2 3 2 3 2" xfId="506"/>
    <cellStyle name="常规 2 2 3 2 3 2 2" xfId="507"/>
    <cellStyle name="常规 2 2 3 2 3 2 3" xfId="508"/>
    <cellStyle name="常规 2 2 3 2 3 3" xfId="509"/>
    <cellStyle name="常规 2 2 3 2 4" xfId="510"/>
    <cellStyle name="常规 2 2 3 2 5" xfId="511"/>
    <cellStyle name="常规 2 2 3 3" xfId="512"/>
    <cellStyle name="常规 2 2 3 3 2" xfId="513"/>
    <cellStyle name="常规 2 2 3 3 3" xfId="514"/>
    <cellStyle name="常规 2 2 3 4" xfId="515"/>
    <cellStyle name="常规 2 2 3 4 2" xfId="516"/>
    <cellStyle name="常规 2 2 3 4 2 2" xfId="517"/>
    <cellStyle name="常规 2 2 3 4 2 3" xfId="518"/>
    <cellStyle name="常规 2 2 3 4 3" xfId="519"/>
    <cellStyle name="常规 2 2 3 5" xfId="520"/>
    <cellStyle name="常规 2 2 3 6" xfId="521"/>
    <cellStyle name="常规 2 2 4" xfId="522"/>
    <cellStyle name="常规 2 2 4 2" xfId="523"/>
    <cellStyle name="常规 2 2 4 3" xfId="524"/>
    <cellStyle name="常规 2 2 5" xfId="525"/>
    <cellStyle name="常规 2 2 5 2" xfId="526"/>
    <cellStyle name="常规 2 2 5 2 2" xfId="527"/>
    <cellStyle name="常规 2 2 5 2 3" xfId="528"/>
    <cellStyle name="常规 2 2 5 3" xfId="529"/>
    <cellStyle name="常规 2 2 6" xfId="530"/>
    <cellStyle name="常规 2 2 7" xfId="531"/>
    <cellStyle name="常规 2 2 8" xfId="532"/>
    <cellStyle name="常规 2 21" xfId="533"/>
    <cellStyle name="常规 2 23" xfId="534"/>
    <cellStyle name="常规 2 3" xfId="535"/>
    <cellStyle name="常规 2 3 2" xfId="536"/>
    <cellStyle name="常规 2 3 2 2" xfId="537"/>
    <cellStyle name="常规 2 3 2 2 2" xfId="538"/>
    <cellStyle name="常规 2 3 2 2 3" xfId="539"/>
    <cellStyle name="常规 2 3 2 3" xfId="540"/>
    <cellStyle name="常规 2 3 2 3 2" xfId="541"/>
    <cellStyle name="常规 2 3 2 3 2 2" xfId="542"/>
    <cellStyle name="常规 2 3 2 3 2 3" xfId="543"/>
    <cellStyle name="常规 2 3 2 3 3" xfId="544"/>
    <cellStyle name="常规 2 3 2 4" xfId="545"/>
    <cellStyle name="常规 2 3 2 5" xfId="546"/>
    <cellStyle name="常规 2 3 3" xfId="547"/>
    <cellStyle name="常规 2 3 3 2" xfId="548"/>
    <cellStyle name="常规 2 3 3 3" xfId="549"/>
    <cellStyle name="常规 2 3 4" xfId="550"/>
    <cellStyle name="常规 2 3 4 2" xfId="551"/>
    <cellStyle name="常规 2 3 4 2 2" xfId="552"/>
    <cellStyle name="常规 2 3 4 2 3" xfId="553"/>
    <cellStyle name="常规 2 3 4 3" xfId="554"/>
    <cellStyle name="常规 2 3 5" xfId="555"/>
    <cellStyle name="常规 2 3 6" xfId="556"/>
    <cellStyle name="常规 2 3 7" xfId="557"/>
    <cellStyle name="常规 2 4" xfId="558"/>
    <cellStyle name="常规 2 4 2" xfId="559"/>
    <cellStyle name="常规 2 4 2 2" xfId="560"/>
    <cellStyle name="常规 2 4 2 3" xfId="561"/>
    <cellStyle name="常规 2 4 3" xfId="562"/>
    <cellStyle name="常规 2 4 3 2" xfId="563"/>
    <cellStyle name="常规 2 4 3 2 2" xfId="564"/>
    <cellStyle name="常规 2 4 3 2 3" xfId="565"/>
    <cellStyle name="常规 2 4 3 3" xfId="566"/>
    <cellStyle name="常规 2 4 4" xfId="567"/>
    <cellStyle name="常规 2 4 5" xfId="568"/>
    <cellStyle name="常规 2 5" xfId="569"/>
    <cellStyle name="常规 2 5 2" xfId="570"/>
    <cellStyle name="常规 2 5 3" xfId="571"/>
    <cellStyle name="常规 2 6" xfId="572"/>
    <cellStyle name="常规 2 6 2" xfId="573"/>
    <cellStyle name="常规 2 6 3" xfId="574"/>
    <cellStyle name="常规 2 7" xfId="575"/>
    <cellStyle name="常规 2 7 2" xfId="576"/>
    <cellStyle name="常规 2 7 2 2" xfId="577"/>
    <cellStyle name="常规 2 7 2 3" xfId="578"/>
    <cellStyle name="常规 2 7 3" xfId="579"/>
    <cellStyle name="常规 2 9" xfId="580"/>
    <cellStyle name="常规 20" xfId="581"/>
    <cellStyle name="常规 20 2" xfId="582"/>
    <cellStyle name="常规 20 2 2" xfId="583"/>
    <cellStyle name="常规 20 2 3" xfId="584"/>
    <cellStyle name="常规 20 3" xfId="585"/>
    <cellStyle name="常规 20 3 2" xfId="586"/>
    <cellStyle name="常规 20 3 2 2" xfId="587"/>
    <cellStyle name="常规 20 3 2 3" xfId="588"/>
    <cellStyle name="常规 20 3 3" xfId="589"/>
    <cellStyle name="常规 20 4" xfId="590"/>
    <cellStyle name="常规 20 5" xfId="591"/>
    <cellStyle name="常规 20 6" xfId="592"/>
    <cellStyle name="常规 21" xfId="593"/>
    <cellStyle name="常规 21 2" xfId="594"/>
    <cellStyle name="常规 21 2 2" xfId="595"/>
    <cellStyle name="常规 21 2 3" xfId="596"/>
    <cellStyle name="常规 21 3" xfId="597"/>
    <cellStyle name="常规 21 3 2" xfId="598"/>
    <cellStyle name="常规 21 3 2 2" xfId="599"/>
    <cellStyle name="常规 21 3 2 3" xfId="600"/>
    <cellStyle name="常规 21 3 3" xfId="601"/>
    <cellStyle name="常规 21 4" xfId="602"/>
    <cellStyle name="常规 21 5" xfId="603"/>
    <cellStyle name="常规 21 6" xfId="604"/>
    <cellStyle name="常规 22" xfId="605"/>
    <cellStyle name="常规 22 2" xfId="606"/>
    <cellStyle name="常规 22 2 2" xfId="607"/>
    <cellStyle name="常规 22 2 3" xfId="608"/>
    <cellStyle name="常规 22 3" xfId="609"/>
    <cellStyle name="常规 22 3 2" xfId="610"/>
    <cellStyle name="常规 22 3 2 2" xfId="611"/>
    <cellStyle name="常规 22 3 2 3" xfId="612"/>
    <cellStyle name="常规 22 3 3" xfId="613"/>
    <cellStyle name="常规 22 4" xfId="614"/>
    <cellStyle name="常规 22 5" xfId="615"/>
    <cellStyle name="常规 22 6" xfId="616"/>
    <cellStyle name="常规 23" xfId="617"/>
    <cellStyle name="常规 23 2" xfId="618"/>
    <cellStyle name="常规 23 2 2" xfId="619"/>
    <cellStyle name="常规 23 2 3" xfId="620"/>
    <cellStyle name="常规 23 3" xfId="621"/>
    <cellStyle name="常规 23 3 2" xfId="622"/>
    <cellStyle name="常规 23 3 2 2" xfId="623"/>
    <cellStyle name="常规 23 3 2 3" xfId="624"/>
    <cellStyle name="常规 23 3 3" xfId="625"/>
    <cellStyle name="常规 23 4" xfId="626"/>
    <cellStyle name="常规 23 5" xfId="627"/>
    <cellStyle name="常规 23 6" xfId="628"/>
    <cellStyle name="常规 24" xfId="629"/>
    <cellStyle name="常规 24 2" xfId="630"/>
    <cellStyle name="常规 24 2 2" xfId="631"/>
    <cellStyle name="常规 24 2 3" xfId="632"/>
    <cellStyle name="常规 24 3" xfId="633"/>
    <cellStyle name="常规 24 3 2" xfId="634"/>
    <cellStyle name="常规 24 3 2 2" xfId="635"/>
    <cellStyle name="常规 24 3 2 3" xfId="636"/>
    <cellStyle name="常规 24 3 3" xfId="637"/>
    <cellStyle name="常规 24 4" xfId="638"/>
    <cellStyle name="常规 24 5" xfId="639"/>
    <cellStyle name="常规 24 6" xfId="640"/>
    <cellStyle name="常规 25" xfId="641"/>
    <cellStyle name="常规 25 2" xfId="642"/>
    <cellStyle name="常规 25 2 2" xfId="643"/>
    <cellStyle name="常规 25 2 3" xfId="644"/>
    <cellStyle name="常规 25 3" xfId="645"/>
    <cellStyle name="常规 25 3 2" xfId="646"/>
    <cellStyle name="常规 25 3 2 2" xfId="647"/>
    <cellStyle name="常规 25 3 2 3" xfId="648"/>
    <cellStyle name="常规 25 3 3" xfId="649"/>
    <cellStyle name="常规 25 4" xfId="650"/>
    <cellStyle name="常规 25 5" xfId="651"/>
    <cellStyle name="常规 25 6" xfId="652"/>
    <cellStyle name="常规 26" xfId="653"/>
    <cellStyle name="常规 26 2" xfId="654"/>
    <cellStyle name="常规 26 2 2" xfId="655"/>
    <cellStyle name="常规 26 2 3" xfId="656"/>
    <cellStyle name="常规 26 3" xfId="657"/>
    <cellStyle name="常规 26 3 2" xfId="658"/>
    <cellStyle name="常规 26 3 2 2" xfId="659"/>
    <cellStyle name="常规 26 3 2 3" xfId="660"/>
    <cellStyle name="常规 26 3 3" xfId="661"/>
    <cellStyle name="常规 26 4" xfId="662"/>
    <cellStyle name="常规 26 5" xfId="663"/>
    <cellStyle name="常规 26 6" xfId="664"/>
    <cellStyle name="常规 27" xfId="665"/>
    <cellStyle name="常规 27 2" xfId="666"/>
    <cellStyle name="常规 27 2 2" xfId="667"/>
    <cellStyle name="常规 27 2 3" xfId="668"/>
    <cellStyle name="常规 27 3" xfId="669"/>
    <cellStyle name="常规 27 3 2" xfId="670"/>
    <cellStyle name="常规 27 3 2 2" xfId="671"/>
    <cellStyle name="常规 27 3 2 3" xfId="672"/>
    <cellStyle name="常规 27 3 3" xfId="673"/>
    <cellStyle name="常规 27 4" xfId="674"/>
    <cellStyle name="常规 27 5" xfId="675"/>
    <cellStyle name="常规 27 6" xfId="676"/>
    <cellStyle name="常规 28" xfId="677"/>
    <cellStyle name="常规 28 2" xfId="678"/>
    <cellStyle name="常规 28 2 2" xfId="679"/>
    <cellStyle name="常规 28 2 3" xfId="680"/>
    <cellStyle name="常规 28 3" xfId="681"/>
    <cellStyle name="常规 28 3 2" xfId="682"/>
    <cellStyle name="常规 28 3 2 2" xfId="683"/>
    <cellStyle name="常规 28 3 2 3" xfId="684"/>
    <cellStyle name="常规 28 3 3" xfId="685"/>
    <cellStyle name="常规 28 4" xfId="686"/>
    <cellStyle name="常规 28 5" xfId="687"/>
    <cellStyle name="常规 28 6" xfId="688"/>
    <cellStyle name="常规 29" xfId="689"/>
    <cellStyle name="常规 29 2" xfId="690"/>
    <cellStyle name="常规 29 2 2" xfId="691"/>
    <cellStyle name="常规 29 2 3" xfId="692"/>
    <cellStyle name="常规 29 3" xfId="693"/>
    <cellStyle name="常规 29 3 2" xfId="694"/>
    <cellStyle name="常规 29 3 2 2" xfId="695"/>
    <cellStyle name="常规 29 3 2 3" xfId="696"/>
    <cellStyle name="常规 29 3 3" xfId="697"/>
    <cellStyle name="常规 29 4" xfId="698"/>
    <cellStyle name="常规 29 5" xfId="699"/>
    <cellStyle name="常规 29 6" xfId="700"/>
    <cellStyle name="常规 3" xfId="701"/>
    <cellStyle name="常规 3 2" xfId="702"/>
    <cellStyle name="常规 3 2 2" xfId="703"/>
    <cellStyle name="常规 3 2 2 2" xfId="704"/>
    <cellStyle name="常规 3 2 2 3" xfId="705"/>
    <cellStyle name="常规 3 2 2 4" xfId="706"/>
    <cellStyle name="常规 3 2 3" xfId="707"/>
    <cellStyle name="常规 3 2 3 2" xfId="708"/>
    <cellStyle name="常规 3 2 3 2 2" xfId="709"/>
    <cellStyle name="常规 3 2 3 2 3" xfId="710"/>
    <cellStyle name="常规 3 2 3 3" xfId="711"/>
    <cellStyle name="常规 3 2 4" xfId="712"/>
    <cellStyle name="常规 3 2 5" xfId="713"/>
    <cellStyle name="常规 3 2 6" xfId="714"/>
    <cellStyle name="常规 3 3" xfId="715"/>
    <cellStyle name="常规 3 3 2" xfId="716"/>
    <cellStyle name="常规 3 3 2 2" xfId="717"/>
    <cellStyle name="常规 3 3 2 3" xfId="718"/>
    <cellStyle name="常规 3 3 3" xfId="719"/>
    <cellStyle name="常规 3 3 3 2" xfId="720"/>
    <cellStyle name="常规 3 3 3 2 2" xfId="721"/>
    <cellStyle name="常规 3 3 3 2 3" xfId="722"/>
    <cellStyle name="常规 3 3 3 3" xfId="723"/>
    <cellStyle name="常规 3 3 4" xfId="724"/>
    <cellStyle name="常规 3 3 5" xfId="725"/>
    <cellStyle name="常规 3 3 6" xfId="726"/>
    <cellStyle name="常规 3 4" xfId="727"/>
    <cellStyle name="常规 3 4 2" xfId="728"/>
    <cellStyle name="常规 3 4 2 2" xfId="729"/>
    <cellStyle name="常规 3 4 2 3" xfId="730"/>
    <cellStyle name="常规 3 4 3" xfId="731"/>
    <cellStyle name="常规 3 4 3 2" xfId="732"/>
    <cellStyle name="常规 3 4 3 2 2" xfId="733"/>
    <cellStyle name="常规 3 4 3 2 3" xfId="734"/>
    <cellStyle name="常规 3 4 3 3" xfId="735"/>
    <cellStyle name="常规 3 4 4" xfId="736"/>
    <cellStyle name="常规 3 4 5" xfId="737"/>
    <cellStyle name="常规 3 5" xfId="738"/>
    <cellStyle name="常规 3 5 2" xfId="739"/>
    <cellStyle name="常规 3 5 3" xfId="740"/>
    <cellStyle name="常规 3 6" xfId="741"/>
    <cellStyle name="常规 3 6 2" xfId="742"/>
    <cellStyle name="常规 3 6 3" xfId="743"/>
    <cellStyle name="常规 3 7" xfId="744"/>
    <cellStyle name="常规 3 7 2" xfId="745"/>
    <cellStyle name="常规 3 7 2 2" xfId="746"/>
    <cellStyle name="常规 3 7 2 3" xfId="747"/>
    <cellStyle name="常规 3 7 3" xfId="748"/>
    <cellStyle name="常规 30" xfId="749"/>
    <cellStyle name="常规 30 2" xfId="750"/>
    <cellStyle name="常规 30 2 2" xfId="751"/>
    <cellStyle name="常规 30 2 3" xfId="752"/>
    <cellStyle name="常规 30 3" xfId="753"/>
    <cellStyle name="常规 30 3 2" xfId="754"/>
    <cellStyle name="常规 30 3 2 2" xfId="755"/>
    <cellStyle name="常规 30 3 2 3" xfId="756"/>
    <cellStyle name="常规 30 3 3" xfId="757"/>
    <cellStyle name="常规 30 4" xfId="758"/>
    <cellStyle name="常规 30 5" xfId="759"/>
    <cellStyle name="常规 30 6" xfId="760"/>
    <cellStyle name="常规 31" xfId="761"/>
    <cellStyle name="常规 31 2" xfId="762"/>
    <cellStyle name="常规 31 2 2" xfId="763"/>
    <cellStyle name="常规 31 2 3" xfId="764"/>
    <cellStyle name="常规 31 3" xfId="765"/>
    <cellStyle name="常规 31 3 2" xfId="766"/>
    <cellStyle name="常规 31 3 2 2" xfId="767"/>
    <cellStyle name="常规 31 3 2 3" xfId="768"/>
    <cellStyle name="常规 31 3 3" xfId="769"/>
    <cellStyle name="常规 31 4" xfId="770"/>
    <cellStyle name="常规 31 5" xfId="771"/>
    <cellStyle name="常规 31 6" xfId="772"/>
    <cellStyle name="常规 32" xfId="773"/>
    <cellStyle name="常规 32 2" xfId="774"/>
    <cellStyle name="常规 32 2 2" xfId="775"/>
    <cellStyle name="常规 32 2 3" xfId="776"/>
    <cellStyle name="常规 32 3" xfId="777"/>
    <cellStyle name="常规 32 3 2" xfId="778"/>
    <cellStyle name="常规 32 3 2 2" xfId="779"/>
    <cellStyle name="常规 32 3 2 3" xfId="780"/>
    <cellStyle name="常规 32 3 3" xfId="781"/>
    <cellStyle name="常规 32 4" xfId="782"/>
    <cellStyle name="常规 32 5" xfId="783"/>
    <cellStyle name="常规 32 6" xfId="784"/>
    <cellStyle name="常规 33" xfId="785"/>
    <cellStyle name="常规 33 2" xfId="786"/>
    <cellStyle name="常规 33 2 2" xfId="787"/>
    <cellStyle name="常规 33 2 3" xfId="788"/>
    <cellStyle name="常规 33 3" xfId="789"/>
    <cellStyle name="常规 33 3 2" xfId="790"/>
    <cellStyle name="常规 33 3 2 2" xfId="791"/>
    <cellStyle name="常规 33 3 2 3" xfId="792"/>
    <cellStyle name="常规 33 3 3" xfId="793"/>
    <cellStyle name="常规 33 4" xfId="794"/>
    <cellStyle name="常规 33 5" xfId="795"/>
    <cellStyle name="常规 33 6" xfId="796"/>
    <cellStyle name="常规 34" xfId="797"/>
    <cellStyle name="常规 34 2" xfId="798"/>
    <cellStyle name="常规 34 2 2" xfId="799"/>
    <cellStyle name="常规 34 2 3" xfId="800"/>
    <cellStyle name="常规 34 3" xfId="801"/>
    <cellStyle name="常规 34 3 2" xfId="802"/>
    <cellStyle name="常规 34 3 2 2" xfId="803"/>
    <cellStyle name="常规 34 3 2 3" xfId="804"/>
    <cellStyle name="常规 34 3 3" xfId="805"/>
    <cellStyle name="常规 34 4" xfId="806"/>
    <cellStyle name="常规 34 5" xfId="807"/>
    <cellStyle name="常规 34 6" xfId="808"/>
    <cellStyle name="常规 35" xfId="809"/>
    <cellStyle name="常规 35 2" xfId="810"/>
    <cellStyle name="常规 35 2 2" xfId="811"/>
    <cellStyle name="常规 35 2 3" xfId="812"/>
    <cellStyle name="常规 35 3" xfId="813"/>
    <cellStyle name="常规 35 3 2" xfId="814"/>
    <cellStyle name="常规 35 3 2 2" xfId="815"/>
    <cellStyle name="常规 35 3 2 3" xfId="816"/>
    <cellStyle name="常规 35 3 3" xfId="817"/>
    <cellStyle name="常规 35 4" xfId="818"/>
    <cellStyle name="常规 35 5" xfId="819"/>
    <cellStyle name="常规 35 6" xfId="820"/>
    <cellStyle name="常规 36" xfId="821"/>
    <cellStyle name="常规 36 2" xfId="822"/>
    <cellStyle name="常规 36 2 2" xfId="823"/>
    <cellStyle name="常规 36 2 2 2" xfId="824"/>
    <cellStyle name="常规 36 2 2 3" xfId="825"/>
    <cellStyle name="常规 36 2 3" xfId="826"/>
    <cellStyle name="常规 36 3" xfId="827"/>
    <cellStyle name="常规 36 4" xfId="828"/>
    <cellStyle name="常规 37" xfId="829"/>
    <cellStyle name="常规 37 2" xfId="830"/>
    <cellStyle name="常规 37 3" xfId="831"/>
    <cellStyle name="常规 38" xfId="832"/>
    <cellStyle name="常规 38 2" xfId="833"/>
    <cellStyle name="常规 38 2 2" xfId="834"/>
    <cellStyle name="常规 38 2 3" xfId="835"/>
    <cellStyle name="常规 38 3" xfId="836"/>
    <cellStyle name="常规 38 4" xfId="837"/>
    <cellStyle name="常规 39" xfId="838"/>
    <cellStyle name="常规 39 2" xfId="839"/>
    <cellStyle name="常规 39 2 2" xfId="840"/>
    <cellStyle name="常规 39 2 3" xfId="841"/>
    <cellStyle name="常规 39 3" xfId="842"/>
    <cellStyle name="常规 39 4" xfId="843"/>
    <cellStyle name="常规 4" xfId="844"/>
    <cellStyle name="常规 4 10" xfId="845"/>
    <cellStyle name="常规 4 2" xfId="846"/>
    <cellStyle name="常规 4 2 2" xfId="847"/>
    <cellStyle name="常规 4 2 2 2" xfId="848"/>
    <cellStyle name="常规 4 2 2 3" xfId="849"/>
    <cellStyle name="常规 4 2 2 4" xfId="850"/>
    <cellStyle name="常规 4 2 3" xfId="851"/>
    <cellStyle name="常规 4 2 3 2" xfId="852"/>
    <cellStyle name="常规 4 2 3 3" xfId="853"/>
    <cellStyle name="常规 4 2 4" xfId="854"/>
    <cellStyle name="常规 4 2 4 2" xfId="855"/>
    <cellStyle name="常规 4 2 4 2 2" xfId="856"/>
    <cellStyle name="常规 4 2 4 2 3" xfId="857"/>
    <cellStyle name="常规 4 2 4 3" xfId="858"/>
    <cellStyle name="常规 4 2 5" xfId="859"/>
    <cellStyle name="常规 4 3" xfId="860"/>
    <cellStyle name="常规 4 3 2" xfId="861"/>
    <cellStyle name="常规 4 3 2 2" xfId="862"/>
    <cellStyle name="常规 4 3 2 3" xfId="863"/>
    <cellStyle name="常规 4 3 3" xfId="864"/>
    <cellStyle name="常规 4 3 3 2" xfId="865"/>
    <cellStyle name="常规 4 3 3 2 2" xfId="866"/>
    <cellStyle name="常规 4 3 3 2 3" xfId="867"/>
    <cellStyle name="常规 4 3 3 3" xfId="868"/>
    <cellStyle name="常规 4 3 4" xfId="869"/>
    <cellStyle name="常规 4 3 5" xfId="870"/>
    <cellStyle name="常规 4 3 6" xfId="871"/>
    <cellStyle name="常规 4 4" xfId="872"/>
    <cellStyle name="常规 4 4 2" xfId="873"/>
    <cellStyle name="常规 4 4 2 2" xfId="874"/>
    <cellStyle name="常规 4 4 2 3" xfId="875"/>
    <cellStyle name="常规 4 4 3" xfId="876"/>
    <cellStyle name="常规 4 4 3 2" xfId="877"/>
    <cellStyle name="常规 4 4 3 2 2" xfId="878"/>
    <cellStyle name="常规 4 4 3 2 3" xfId="879"/>
    <cellStyle name="常规 4 4 3 3" xfId="880"/>
    <cellStyle name="常规 4 4 4" xfId="881"/>
    <cellStyle name="常规 4 4 5" xfId="882"/>
    <cellStyle name="常规 4 4 6" xfId="883"/>
    <cellStyle name="常规 4 5" xfId="884"/>
    <cellStyle name="常规 4 5 2" xfId="885"/>
    <cellStyle name="常规 4 5 3" xfId="886"/>
    <cellStyle name="常规 4 5 4" xfId="887"/>
    <cellStyle name="常规 4 6" xfId="888"/>
    <cellStyle name="常规 4 6 2" xfId="889"/>
    <cellStyle name="常规 4 6 3" xfId="890"/>
    <cellStyle name="常规 4 7" xfId="891"/>
    <cellStyle name="常规 4 7 2" xfId="892"/>
    <cellStyle name="常规 4 7 2 2" xfId="893"/>
    <cellStyle name="常规 4 7 2 3" xfId="894"/>
    <cellStyle name="常规 4 7 3" xfId="895"/>
    <cellStyle name="常规 4 8" xfId="896"/>
    <cellStyle name="常规 4 9" xfId="897"/>
    <cellStyle name="常规 40" xfId="898"/>
    <cellStyle name="常规 41" xfId="899"/>
    <cellStyle name="常规 42" xfId="900"/>
    <cellStyle name="常规 5" xfId="901"/>
    <cellStyle name="常规 5 2" xfId="902"/>
    <cellStyle name="常规 5 2 2" xfId="903"/>
    <cellStyle name="常规 5 2 2 2" xfId="904"/>
    <cellStyle name="常规 5 2 2 3" xfId="905"/>
    <cellStyle name="常规 5 2 3" xfId="906"/>
    <cellStyle name="常规 5 2 3 2" xfId="907"/>
    <cellStyle name="常规 5 2 3 2 2" xfId="908"/>
    <cellStyle name="常规 5 2 3 2 3" xfId="909"/>
    <cellStyle name="常规 5 2 3 3" xfId="910"/>
    <cellStyle name="常规 5 2 4" xfId="911"/>
    <cellStyle name="常规 5 2 5" xfId="912"/>
    <cellStyle name="常规 5 2 6" xfId="913"/>
    <cellStyle name="常规 5 3" xfId="914"/>
    <cellStyle name="常规 5 3 2" xfId="915"/>
    <cellStyle name="常规 5 3 2 2" xfId="916"/>
    <cellStyle name="常规 5 3 2 2 2" xfId="917"/>
    <cellStyle name="常规 5 3 2 2 3" xfId="918"/>
    <cellStyle name="常规 5 3 2 3" xfId="919"/>
    <cellStyle name="常规 5 3 2 3 2" xfId="920"/>
    <cellStyle name="常规 5 3 2 3 2 2" xfId="921"/>
    <cellStyle name="常规 5 3 2 3 2 3" xfId="922"/>
    <cellStyle name="常规 5 3 2 3 3" xfId="923"/>
    <cellStyle name="常规 5 3 2 4" xfId="924"/>
    <cellStyle name="常规 5 3 2 5" xfId="925"/>
    <cellStyle name="常规 5 3 3" xfId="926"/>
    <cellStyle name="常规 5 3 3 2" xfId="927"/>
    <cellStyle name="常规 5 3 3 3" xfId="928"/>
    <cellStyle name="常规 5 3 4" xfId="929"/>
    <cellStyle name="常规 5 3 4 2" xfId="930"/>
    <cellStyle name="常规 5 3 4 2 2" xfId="931"/>
    <cellStyle name="常规 5 3 4 2 3" xfId="932"/>
    <cellStyle name="常规 5 3 4 3" xfId="933"/>
    <cellStyle name="常规 5 3 5" xfId="934"/>
    <cellStyle name="常规 5 3 6" xfId="935"/>
    <cellStyle name="常规 5 4" xfId="936"/>
    <cellStyle name="常规 5 4 2" xfId="937"/>
    <cellStyle name="常规 5 4 3" xfId="938"/>
    <cellStyle name="常规 5 5" xfId="939"/>
    <cellStyle name="常规 5 5 2" xfId="940"/>
    <cellStyle name="常规 5 5 3" xfId="941"/>
    <cellStyle name="常规 5 6" xfId="942"/>
    <cellStyle name="常规 5 6 2" xfId="943"/>
    <cellStyle name="常规 5 6 2 2" xfId="944"/>
    <cellStyle name="常规 5 6 2 3" xfId="945"/>
    <cellStyle name="常规 5 6 3" xfId="946"/>
    <cellStyle name="常规 6" xfId="947"/>
    <cellStyle name="常规 6 2" xfId="948"/>
    <cellStyle name="常规 6 2 2" xfId="949"/>
    <cellStyle name="常规 6 2 2 2" xfId="950"/>
    <cellStyle name="常规 6 2 2 3" xfId="951"/>
    <cellStyle name="常规 6 2 3" xfId="952"/>
    <cellStyle name="常规 6 2 3 2" xfId="953"/>
    <cellStyle name="常规 6 2 3 2 2" xfId="954"/>
    <cellStyle name="常规 6 2 3 2 3" xfId="955"/>
    <cellStyle name="常规 6 2 3 3" xfId="956"/>
    <cellStyle name="常规 6 2 4" xfId="957"/>
    <cellStyle name="常规 6 2 5" xfId="958"/>
    <cellStyle name="常规 6 2 6" xfId="959"/>
    <cellStyle name="常规 6 3" xfId="960"/>
    <cellStyle name="常规 6 3 2" xfId="961"/>
    <cellStyle name="常规 6 3 3" xfId="962"/>
    <cellStyle name="常规 6 4" xfId="963"/>
    <cellStyle name="常规 6 4 2" xfId="964"/>
    <cellStyle name="常规 6 4 3" xfId="965"/>
    <cellStyle name="常规 6 5" xfId="966"/>
    <cellStyle name="常规 6 5 2" xfId="967"/>
    <cellStyle name="常规 6 5 2 2" xfId="968"/>
    <cellStyle name="常规 6 5 2 3" xfId="969"/>
    <cellStyle name="常规 6 5 3" xfId="970"/>
    <cellStyle name="常规 7" xfId="971"/>
    <cellStyle name="常规 7 2" xfId="972"/>
    <cellStyle name="常规 7 2 2" xfId="973"/>
    <cellStyle name="常规 7 2 2 2" xfId="974"/>
    <cellStyle name="常规 7 2 2 3" xfId="975"/>
    <cellStyle name="常规 7 2 3" xfId="976"/>
    <cellStyle name="常规 7 2 4" xfId="977"/>
    <cellStyle name="常规 7 2 5" xfId="978"/>
    <cellStyle name="常规 7 3" xfId="979"/>
    <cellStyle name="常规 7 3 2" xfId="980"/>
    <cellStyle name="常规 7 3 3" xfId="981"/>
    <cellStyle name="常规 7 4" xfId="982"/>
    <cellStyle name="常规 7 4 2" xfId="983"/>
    <cellStyle name="常规 7 4 2 2" xfId="984"/>
    <cellStyle name="常规 7 4 2 3" xfId="985"/>
    <cellStyle name="常规 7 4 3" xfId="986"/>
    <cellStyle name="常规 7 5" xfId="987"/>
    <cellStyle name="常规 7 6" xfId="988"/>
    <cellStyle name="常规 8" xfId="989"/>
    <cellStyle name="常规 8 2" xfId="990"/>
    <cellStyle name="常规 8 2 2" xfId="991"/>
    <cellStyle name="常规 8 2 3" xfId="992"/>
    <cellStyle name="常规 8 2 4" xfId="993"/>
    <cellStyle name="常规 8 3" xfId="994"/>
    <cellStyle name="常规 8 3 2" xfId="995"/>
    <cellStyle name="常规 8 3 3" xfId="996"/>
    <cellStyle name="常规 8 4" xfId="997"/>
    <cellStyle name="常规 8 4 2" xfId="998"/>
    <cellStyle name="常规 8 4 2 2" xfId="999"/>
    <cellStyle name="常规 8 4 2 3" xfId="1000"/>
    <cellStyle name="常规 8 4 3" xfId="1001"/>
    <cellStyle name="常规 8 5" xfId="1002"/>
    <cellStyle name="常规 8 5 2" xfId="1003"/>
    <cellStyle name="常规 8 5 3" xfId="1004"/>
    <cellStyle name="常规 8 6" xfId="1005"/>
    <cellStyle name="常规 8 7" xfId="1006"/>
    <cellStyle name="常规 9" xfId="1007"/>
    <cellStyle name="常规 9 2" xfId="1008"/>
    <cellStyle name="常规 9 2 2" xfId="1009"/>
    <cellStyle name="常规 9 2 3" xfId="1010"/>
    <cellStyle name="常规 9 3" xfId="1011"/>
    <cellStyle name="常规 9 3 2" xfId="1012"/>
    <cellStyle name="常规 9 3 2 2" xfId="1013"/>
    <cellStyle name="常规 9 3 2 3" xfId="1014"/>
    <cellStyle name="常规 9 3 3" xfId="1015"/>
    <cellStyle name="常规 9 4" xfId="1016"/>
    <cellStyle name="常规 9 5" xfId="1017"/>
    <cellStyle name="常规 9 6" xfId="1018"/>
    <cellStyle name="常规_Sheet1 2" xfId="1019"/>
    <cellStyle name="强调文字颜色 1 2" xfId="1020"/>
    <cellStyle name="强调文字颜色 1 2 2" xfId="1021"/>
    <cellStyle name="强调文字颜色 1 2 2 2" xfId="1022"/>
    <cellStyle name="强调文字颜色 1 2 2 3" xfId="1023"/>
    <cellStyle name="强调文字颜色 1 2 2 4" xfId="1024"/>
    <cellStyle name="强调文字颜色 1 2 3" xfId="1025"/>
    <cellStyle name="强调文字颜色 1 2 4" xfId="1026"/>
    <cellStyle name="强调文字颜色 1 2 5" xfId="1027"/>
    <cellStyle name="强调文字颜色 1 2 6" xfId="1028"/>
    <cellStyle name="强调文字颜色 1 2 7" xfId="1029"/>
    <cellStyle name="强调文字颜色 1 2 8" xfId="1030"/>
    <cellStyle name="强调文字颜色 1 3" xfId="1031"/>
    <cellStyle name="强调文字颜色 1 3 2" xfId="1032"/>
    <cellStyle name="强调文字颜色 1 3 2 2" xfId="1033"/>
    <cellStyle name="强调文字颜色 1 3 2 3" xfId="1034"/>
    <cellStyle name="强调文字颜色 1 3 3" xfId="1035"/>
    <cellStyle name="强调文字颜色 1 3 4" xfId="1036"/>
    <cellStyle name="强调文字颜色 2 2" xfId="1037"/>
    <cellStyle name="强调文字颜色 2 2 2" xfId="1038"/>
    <cellStyle name="强调文字颜色 2 2 2 2" xfId="1039"/>
    <cellStyle name="强调文字颜色 2 2 2 3" xfId="1040"/>
    <cellStyle name="强调文字颜色 2 2 2 4" xfId="1041"/>
    <cellStyle name="强调文字颜色 2 2 3" xfId="1042"/>
    <cellStyle name="强调文字颜色 2 2 4" xfId="1043"/>
    <cellStyle name="强调文字颜色 2 2 5" xfId="1044"/>
    <cellStyle name="强调文字颜色 2 2 6" xfId="1045"/>
    <cellStyle name="强调文字颜色 2 2 7" xfId="1046"/>
    <cellStyle name="强调文字颜色 2 2 8" xfId="1047"/>
    <cellStyle name="强调文字颜色 2 3" xfId="1048"/>
    <cellStyle name="强调文字颜色 2 3 2" xfId="1049"/>
    <cellStyle name="强调文字颜色 2 3 2 2" xfId="1050"/>
    <cellStyle name="强调文字颜色 2 3 2 3" xfId="1051"/>
    <cellStyle name="强调文字颜色 2 3 3" xfId="1052"/>
    <cellStyle name="强调文字颜色 2 3 4" xfId="1053"/>
    <cellStyle name="强调文字颜色 3 2" xfId="1054"/>
    <cellStyle name="强调文字颜色 3 2 2" xfId="1055"/>
    <cellStyle name="强调文字颜色 3 2 2 2" xfId="1056"/>
    <cellStyle name="强调文字颜色 3 2 2 3" xfId="1057"/>
    <cellStyle name="强调文字颜色 3 2 2 4" xfId="1058"/>
    <cellStyle name="强调文字颜色 3 2 3" xfId="1059"/>
    <cellStyle name="强调文字颜色 3 2 4" xfId="1060"/>
    <cellStyle name="强调文字颜色 3 2 5" xfId="1061"/>
    <cellStyle name="强调文字颜色 3 2 6" xfId="1062"/>
    <cellStyle name="强调文字颜色 3 2 7" xfId="1063"/>
    <cellStyle name="强调文字颜色 3 2 8" xfId="1064"/>
    <cellStyle name="强调文字颜色 3 3" xfId="1065"/>
    <cellStyle name="强调文字颜色 3 3 2" xfId="1066"/>
    <cellStyle name="强调文字颜色 3 3 2 2" xfId="1067"/>
    <cellStyle name="强调文字颜色 3 3 2 3" xfId="1068"/>
    <cellStyle name="强调文字颜色 3 3 3" xfId="1069"/>
    <cellStyle name="强调文字颜色 3 3 4" xfId="1070"/>
    <cellStyle name="强调文字颜色 4 2" xfId="1071"/>
    <cellStyle name="强调文字颜色 4 2 2" xfId="1072"/>
    <cellStyle name="强调文字颜色 4 2 2 2" xfId="1073"/>
    <cellStyle name="强调文字颜色 4 2 2 3" xfId="1074"/>
    <cellStyle name="强调文字颜色 4 2 2 4" xfId="1075"/>
    <cellStyle name="强调文字颜色 4 2 3" xfId="1076"/>
    <cellStyle name="强调文字颜色 4 2 4" xfId="1077"/>
    <cellStyle name="强调文字颜色 4 2 5" xfId="1078"/>
    <cellStyle name="强调文字颜色 4 2 6" xfId="1079"/>
    <cellStyle name="强调文字颜色 4 2 7" xfId="1080"/>
    <cellStyle name="强调文字颜色 4 2 8" xfId="1081"/>
    <cellStyle name="强调文字颜色 4 3" xfId="1082"/>
    <cellStyle name="强调文字颜色 4 3 2" xfId="1083"/>
    <cellStyle name="强调文字颜色 4 3 2 2" xfId="1084"/>
    <cellStyle name="强调文字颜色 4 3 2 3" xfId="1085"/>
    <cellStyle name="强调文字颜色 4 3 3" xfId="1086"/>
    <cellStyle name="强调文字颜色 4 3 4" xfId="1087"/>
    <cellStyle name="强调文字颜色 5 2" xfId="1088"/>
    <cellStyle name="强调文字颜色 5 2 2" xfId="1089"/>
    <cellStyle name="强调文字颜色 5 2 2 2" xfId="1090"/>
    <cellStyle name="强调文字颜色 5 2 2 3" xfId="1091"/>
    <cellStyle name="强调文字颜色 5 2 2 4" xfId="1092"/>
    <cellStyle name="强调文字颜色 5 2 3" xfId="1093"/>
    <cellStyle name="强调文字颜色 5 2 4" xfId="1094"/>
    <cellStyle name="强调文字颜色 5 2 5" xfId="1095"/>
    <cellStyle name="强调文字颜色 5 2 6" xfId="1096"/>
    <cellStyle name="强调文字颜色 5 2 7" xfId="1097"/>
    <cellStyle name="强调文字颜色 5 2 8" xfId="1098"/>
    <cellStyle name="强调文字颜色 5 3" xfId="1099"/>
    <cellStyle name="强调文字颜色 5 3 2" xfId="1100"/>
    <cellStyle name="强调文字颜色 5 3 2 2" xfId="1101"/>
    <cellStyle name="强调文字颜色 5 3 2 3" xfId="1102"/>
    <cellStyle name="强调文字颜色 5 3 3" xfId="1103"/>
    <cellStyle name="强调文字颜色 5 3 4" xfId="1104"/>
    <cellStyle name="强调文字颜色 6 2" xfId="1105"/>
    <cellStyle name="强调文字颜色 6 2 2" xfId="1106"/>
    <cellStyle name="强调文字颜色 6 2 2 2" xfId="1107"/>
    <cellStyle name="强调文字颜色 6 2 2 3" xfId="1108"/>
    <cellStyle name="强调文字颜色 6 2 2 4" xfId="1109"/>
    <cellStyle name="强调文字颜色 6 2 3" xfId="1110"/>
    <cellStyle name="强调文字颜色 6 2 4" xfId="1111"/>
    <cellStyle name="强调文字颜色 6 2 5" xfId="1112"/>
    <cellStyle name="强调文字颜色 6 2 6" xfId="1113"/>
    <cellStyle name="强调文字颜色 6 2 7" xfId="1114"/>
    <cellStyle name="强调文字颜色 6 2 8" xfId="1115"/>
    <cellStyle name="强调文字颜色 6 3" xfId="1116"/>
    <cellStyle name="强调文字颜色 6 3 2" xfId="1117"/>
    <cellStyle name="强调文字颜色 6 3 2 2" xfId="1118"/>
    <cellStyle name="强调文字颜色 6 3 2 3" xfId="1119"/>
    <cellStyle name="强调文字颜色 6 3 3" xfId="1120"/>
    <cellStyle name="强调文字颜色 6 3 4" xfId="1121"/>
    <cellStyle name="标题 1 2" xfId="1122"/>
    <cellStyle name="标题 1 2 2" xfId="1123"/>
    <cellStyle name="标题 1 2 3" xfId="1124"/>
    <cellStyle name="标题 1 2 4" xfId="1125"/>
    <cellStyle name="标题 1 2 5" xfId="1126"/>
    <cellStyle name="标题 1 2 6" xfId="1127"/>
    <cellStyle name="标题 1 2 7" xfId="1128"/>
    <cellStyle name="标题 1 2 8" xfId="1129"/>
    <cellStyle name="标题 1 3" xfId="1130"/>
    <cellStyle name="标题 1 3 2" xfId="1131"/>
    <cellStyle name="标题 1 3 2 2" xfId="1132"/>
    <cellStyle name="标题 1 3 2 3" xfId="1133"/>
    <cellStyle name="标题 1 3 3" xfId="1134"/>
    <cellStyle name="标题 2 2" xfId="1135"/>
    <cellStyle name="标题 2 2 2" xfId="1136"/>
    <cellStyle name="标题 2 2 3" xfId="1137"/>
    <cellStyle name="标题 2 2 4" xfId="1138"/>
    <cellStyle name="标题 2 2 5" xfId="1139"/>
    <cellStyle name="标题 2 2 6" xfId="1140"/>
    <cellStyle name="标题 2 2 7" xfId="1141"/>
    <cellStyle name="标题 2 2 8" xfId="1142"/>
    <cellStyle name="标题 2 3" xfId="1143"/>
    <cellStyle name="标题 2 3 2" xfId="1144"/>
    <cellStyle name="标题 2 3 2 2" xfId="1145"/>
    <cellStyle name="标题 2 3 2 3" xfId="1146"/>
    <cellStyle name="标题 2 3 3" xfId="1147"/>
    <cellStyle name="标题 3 2" xfId="1148"/>
    <cellStyle name="标题 3 2 2" xfId="1149"/>
    <cellStyle name="标题 3 2 3" xfId="1150"/>
    <cellStyle name="标题 3 2 4" xfId="1151"/>
    <cellStyle name="标题 3 2 5" xfId="1152"/>
    <cellStyle name="标题 3 2 6" xfId="1153"/>
    <cellStyle name="标题 3 2 7" xfId="1154"/>
    <cellStyle name="标题 3 2 8" xfId="1155"/>
    <cellStyle name="标题 3 3" xfId="1156"/>
    <cellStyle name="标题 3 3 2" xfId="1157"/>
    <cellStyle name="标题 3 3 2 2" xfId="1158"/>
    <cellStyle name="标题 3 3 2 3" xfId="1159"/>
    <cellStyle name="标题 3 3 3" xfId="1160"/>
    <cellStyle name="标题 4 2" xfId="1161"/>
    <cellStyle name="标题 4 2 2" xfId="1162"/>
    <cellStyle name="标题 4 2 3" xfId="1163"/>
    <cellStyle name="标题 4 2 4" xfId="1164"/>
    <cellStyle name="标题 4 2 5" xfId="1165"/>
    <cellStyle name="标题 4 2 6" xfId="1166"/>
    <cellStyle name="标题 4 2 7" xfId="1167"/>
    <cellStyle name="标题 4 2 8" xfId="1168"/>
    <cellStyle name="标题 4 3" xfId="1169"/>
    <cellStyle name="标题 4 3 2" xfId="1170"/>
    <cellStyle name="标题 4 3 2 2" xfId="1171"/>
    <cellStyle name="标题 4 3 2 3" xfId="1172"/>
    <cellStyle name="标题 4 3 3" xfId="1173"/>
    <cellStyle name="标题 5" xfId="1174"/>
    <cellStyle name="标题 5 2" xfId="1175"/>
    <cellStyle name="标题 5 3" xfId="1176"/>
    <cellStyle name="标题 5 4" xfId="1177"/>
    <cellStyle name="标题 5 5" xfId="1178"/>
    <cellStyle name="标题 5 6" xfId="1179"/>
    <cellStyle name="标题 5 7" xfId="1180"/>
    <cellStyle name="标题 5 8" xfId="1181"/>
    <cellStyle name="标题 6" xfId="1182"/>
    <cellStyle name="标题 6 2" xfId="1183"/>
    <cellStyle name="标题 6 2 2" xfId="1184"/>
    <cellStyle name="标题 6 2 3" xfId="1185"/>
    <cellStyle name="标题 6 3" xfId="1186"/>
    <cellStyle name="检查单元格 2" xfId="1187"/>
    <cellStyle name="检查单元格 2 2" xfId="1188"/>
    <cellStyle name="检查单元格 2 2 2" xfId="1189"/>
    <cellStyle name="检查单元格 2 2 3" xfId="1190"/>
    <cellStyle name="检查单元格 2 2 4" xfId="1191"/>
    <cellStyle name="检查单元格 2 3" xfId="1192"/>
    <cellStyle name="检查单元格 2 4" xfId="1193"/>
    <cellStyle name="检查单元格 2 5" xfId="1194"/>
    <cellStyle name="检查单元格 2 6" xfId="1195"/>
    <cellStyle name="检查单元格 2 7" xfId="1196"/>
    <cellStyle name="检查单元格 2 8" xfId="1197"/>
    <cellStyle name="检查单元格 3" xfId="1198"/>
    <cellStyle name="检查单元格 3 2" xfId="1199"/>
    <cellStyle name="检查单元格 3 2 2" xfId="1200"/>
    <cellStyle name="检查单元格 3 2 3" xfId="1201"/>
    <cellStyle name="检查单元格 3 3" xfId="1202"/>
    <cellStyle name="检查单元格 3 4" xfId="1203"/>
    <cellStyle name="汇总 2" xfId="1204"/>
    <cellStyle name="汇总 2 2" xfId="1205"/>
    <cellStyle name="汇总 2 3" xfId="1206"/>
    <cellStyle name="汇总 2 4" xfId="1207"/>
    <cellStyle name="汇总 2 5" xfId="1208"/>
    <cellStyle name="汇总 2 6" xfId="1209"/>
    <cellStyle name="汇总 2 7" xfId="1210"/>
    <cellStyle name="汇总 2 8" xfId="1211"/>
    <cellStyle name="汇总 3" xfId="1212"/>
    <cellStyle name="汇总 3 2" xfId="1213"/>
    <cellStyle name="汇总 3 2 2" xfId="1214"/>
    <cellStyle name="汇总 3 2 3" xfId="1215"/>
    <cellStyle name="汇总 3 3" xfId="1216"/>
    <cellStyle name="注释 2" xfId="1217"/>
    <cellStyle name="注释 2 2" xfId="1218"/>
    <cellStyle name="注释 2 2 2" xfId="1219"/>
    <cellStyle name="注释 2 2 3" xfId="1220"/>
    <cellStyle name="注释 2 3" xfId="1221"/>
    <cellStyle name="注释 2 3 2" xfId="1222"/>
    <cellStyle name="注释 2 3 3" xfId="1223"/>
    <cellStyle name="注释 2 3 4" xfId="1224"/>
    <cellStyle name="注释 2 4" xfId="1225"/>
    <cellStyle name="注释 2 5" xfId="1226"/>
    <cellStyle name="注释 2 6" xfId="1227"/>
    <cellStyle name="注释 2 7" xfId="1228"/>
    <cellStyle name="注释 2 8" xfId="1229"/>
    <cellStyle name="注释 3" xfId="1230"/>
    <cellStyle name="注释 3 2" xfId="1231"/>
    <cellStyle name="注释 3 2 2" xfId="1232"/>
    <cellStyle name="注释 3 2 3" xfId="1233"/>
    <cellStyle name="注释 3 3" xfId="1234"/>
    <cellStyle name="注释 3 4" xfId="1235"/>
    <cellStyle name="解释性文本 2" xfId="1236"/>
    <cellStyle name="解释性文本 2 2" xfId="1237"/>
    <cellStyle name="解释性文本 2 3" xfId="1238"/>
    <cellStyle name="解释性文本 2 4" xfId="1239"/>
    <cellStyle name="解释性文本 2 5" xfId="1240"/>
    <cellStyle name="解释性文本 2 6" xfId="1241"/>
    <cellStyle name="解释性文本 2 7" xfId="1242"/>
    <cellStyle name="解释性文本 2 8" xfId="1243"/>
    <cellStyle name="解释性文本 3" xfId="1244"/>
    <cellStyle name="解释性文本 3 2" xfId="1245"/>
    <cellStyle name="解释性文本 3 2 2" xfId="1246"/>
    <cellStyle name="解释性文本 3 2 3" xfId="1247"/>
    <cellStyle name="解释性文本 3 3" xfId="1248"/>
    <cellStyle name="警告文本 2" xfId="1249"/>
    <cellStyle name="警告文本 2 2" xfId="1250"/>
    <cellStyle name="警告文本 2 3" xfId="1251"/>
    <cellStyle name="警告文本 2 4" xfId="1252"/>
    <cellStyle name="警告文本 2 5" xfId="1253"/>
    <cellStyle name="警告文本 2 6" xfId="1254"/>
    <cellStyle name="警告文本 2 7" xfId="1255"/>
    <cellStyle name="警告文本 2 8" xfId="1256"/>
    <cellStyle name="警告文本 3" xfId="1257"/>
    <cellStyle name="警告文本 3 2" xfId="1258"/>
    <cellStyle name="警告文本 3 2 2" xfId="1259"/>
    <cellStyle name="警告文本 3 2 3" xfId="1260"/>
    <cellStyle name="警告文本 3 3" xfId="1261"/>
    <cellStyle name="计算 2" xfId="1262"/>
    <cellStyle name="计算 2 2" xfId="1263"/>
    <cellStyle name="计算 2 2 2" xfId="1264"/>
    <cellStyle name="计算 2 2 3" xfId="1265"/>
    <cellStyle name="计算 2 2 4" xfId="1266"/>
    <cellStyle name="计算 2 3" xfId="1267"/>
    <cellStyle name="计算 2 4" xfId="1268"/>
    <cellStyle name="计算 2 5" xfId="1269"/>
    <cellStyle name="计算 2 6" xfId="1270"/>
    <cellStyle name="计算 2 7" xfId="1271"/>
    <cellStyle name="计算 2 8" xfId="1272"/>
    <cellStyle name="计算 3" xfId="1273"/>
    <cellStyle name="计算 3 2" xfId="1274"/>
    <cellStyle name="计算 3 2 2" xfId="1275"/>
    <cellStyle name="计算 3 2 3" xfId="1276"/>
    <cellStyle name="计算 3 3" xfId="1277"/>
    <cellStyle name="计算 3 4" xfId="1278"/>
    <cellStyle name="输入 2" xfId="1279"/>
    <cellStyle name="输入 2 2" xfId="1280"/>
    <cellStyle name="输入 2 2 2" xfId="1281"/>
    <cellStyle name="输入 2 2 3" xfId="1282"/>
    <cellStyle name="输入 2 2 4" xfId="1283"/>
    <cellStyle name="输入 2 3" xfId="1284"/>
    <cellStyle name="输入 2 4" xfId="1285"/>
    <cellStyle name="输入 2 5" xfId="1286"/>
    <cellStyle name="输入 2 6" xfId="1287"/>
    <cellStyle name="输入 2 7" xfId="1288"/>
    <cellStyle name="输入 2 8" xfId="1289"/>
    <cellStyle name="输入 3" xfId="1290"/>
    <cellStyle name="输入 3 2" xfId="1291"/>
    <cellStyle name="输入 3 2 2" xfId="1292"/>
    <cellStyle name="输入 3 2 3" xfId="1293"/>
    <cellStyle name="输入 3 3" xfId="1294"/>
    <cellStyle name="输入 3 4" xfId="1295"/>
    <cellStyle name="输出 2" xfId="1296"/>
    <cellStyle name="输出 2 2" xfId="1297"/>
    <cellStyle name="输出 2 2 2" xfId="1298"/>
    <cellStyle name="输出 2 2 3" xfId="1299"/>
    <cellStyle name="输出 2 2 4" xfId="1300"/>
    <cellStyle name="输出 2 3" xfId="1301"/>
    <cellStyle name="输出 2 4" xfId="1302"/>
    <cellStyle name="输出 2 5" xfId="1303"/>
    <cellStyle name="输出 2 6" xfId="1304"/>
    <cellStyle name="输出 2 7" xfId="1305"/>
    <cellStyle name="输出 2 8" xfId="1306"/>
    <cellStyle name="输出 3" xfId="1307"/>
    <cellStyle name="输出 3 2" xfId="1308"/>
    <cellStyle name="输出 3 2 2" xfId="1309"/>
    <cellStyle name="输出 3 2 3" xfId="1310"/>
    <cellStyle name="输出 3 3" xfId="1311"/>
    <cellStyle name="输出 3 4" xfId="1312"/>
    <cellStyle name="适中 2" xfId="1313"/>
    <cellStyle name="适中 2 2" xfId="1314"/>
    <cellStyle name="适中 2 2 2" xfId="1315"/>
    <cellStyle name="适中 2 2 3" xfId="1316"/>
    <cellStyle name="适中 2 2 4" xfId="1317"/>
    <cellStyle name="适中 2 3" xfId="1318"/>
    <cellStyle name="适中 2 4" xfId="1319"/>
    <cellStyle name="适中 2 5" xfId="1320"/>
    <cellStyle name="适中 2 6" xfId="1321"/>
    <cellStyle name="适中 2 7" xfId="1322"/>
    <cellStyle name="适中 2 8" xfId="1323"/>
    <cellStyle name="适中 3" xfId="1324"/>
    <cellStyle name="适中 3 2" xfId="1325"/>
    <cellStyle name="适中 3 2 2" xfId="1326"/>
    <cellStyle name="适中 3 2 3" xfId="1327"/>
    <cellStyle name="适中 3 3" xfId="1328"/>
    <cellStyle name="适中 3 4" xfId="1329"/>
    <cellStyle name="链接单元格 2" xfId="1330"/>
    <cellStyle name="链接单元格 2 2" xfId="1331"/>
    <cellStyle name="链接单元格 2 3" xfId="1332"/>
    <cellStyle name="链接单元格 2 4" xfId="1333"/>
    <cellStyle name="链接单元格 2 5" xfId="1334"/>
    <cellStyle name="链接单元格 2 6" xfId="1335"/>
    <cellStyle name="链接单元格 2 7" xfId="1336"/>
    <cellStyle name="链接单元格 2 8" xfId="1337"/>
    <cellStyle name="链接单元格 3" xfId="1338"/>
    <cellStyle name="链接单元格 3 2" xfId="1339"/>
    <cellStyle name="链接单元格 3 2 2" xfId="1340"/>
    <cellStyle name="链接单元格 3 2 3" xfId="1341"/>
    <cellStyle name="链接单元格 3 3" xfId="1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5.75"/>
    <col collapsed="false" customWidth="true" hidden="false" outlineLevel="0" max="3" min="3" style="1" width="5.36"/>
    <col collapsed="false" customWidth="true" hidden="false" outlineLevel="0" max="4" min="4" style="2" width="9.62"/>
    <col collapsed="false" customWidth="true" hidden="false" outlineLevel="0" max="5" min="5" style="3" width="12.62"/>
    <col collapsed="false" customWidth="true" hidden="false" outlineLevel="0" max="6" min="6" style="3" width="7.25"/>
    <col collapsed="false" customWidth="true" hidden="false" outlineLevel="0" max="9" min="7" style="4" width="7.25"/>
    <col collapsed="false" customWidth="true" hidden="false" outlineLevel="0" max="10" min="10" style="4" width="9.36"/>
    <col collapsed="false" customWidth="true" hidden="false" outlineLevel="0" max="11" min="11" style="4" width="5.75"/>
    <col collapsed="false" customWidth="true" hidden="false" outlineLevel="0" max="12" min="12" style="3" width="7.12"/>
    <col collapsed="false" customWidth="false" hidden="false" outlineLevel="0" max="257" min="13" style="3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7" t="s">
        <v>8</v>
      </c>
      <c r="K2" s="7" t="s">
        <v>9</v>
      </c>
      <c r="L2" s="7" t="s">
        <v>10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7" t="s">
        <v>11</v>
      </c>
      <c r="G3" s="7" t="s">
        <v>12</v>
      </c>
      <c r="H3" s="7" t="s">
        <v>11</v>
      </c>
      <c r="I3" s="8" t="s">
        <v>13</v>
      </c>
      <c r="J3" s="7"/>
      <c r="K3" s="7"/>
      <c r="L3" s="7"/>
    </row>
    <row r="4" customFormat="false" ht="27.95" hidden="false" customHeight="true" outlineLevel="0" collapsed="false">
      <c r="A4" s="9" t="s">
        <v>14</v>
      </c>
      <c r="B4" s="10" t="s">
        <v>15</v>
      </c>
      <c r="C4" s="10" t="n">
        <v>1</v>
      </c>
      <c r="D4" s="11" t="s">
        <v>16</v>
      </c>
      <c r="E4" s="12" t="s">
        <v>17</v>
      </c>
      <c r="F4" s="13" t="n">
        <v>69</v>
      </c>
      <c r="G4" s="14" t="n">
        <f aca="false">F4*0.6</f>
        <v>41.4</v>
      </c>
      <c r="H4" s="15" t="n">
        <v>83.72</v>
      </c>
      <c r="I4" s="14" t="n">
        <f aca="false">H4*0.4</f>
        <v>33.488</v>
      </c>
      <c r="J4" s="16" t="n">
        <f aca="false">G4+I4</f>
        <v>74.888</v>
      </c>
      <c r="K4" s="17" t="n">
        <v>1</v>
      </c>
      <c r="L4" s="18"/>
    </row>
    <row r="5" customFormat="false" ht="27.95" hidden="false" customHeight="true" outlineLevel="0" collapsed="false">
      <c r="A5" s="9"/>
      <c r="B5" s="10"/>
      <c r="C5" s="10"/>
      <c r="D5" s="11" t="s">
        <v>18</v>
      </c>
      <c r="E5" s="12" t="s">
        <v>19</v>
      </c>
      <c r="F5" s="13" t="n">
        <v>67.35</v>
      </c>
      <c r="G5" s="14" t="n">
        <f aca="false">F5*0.6</f>
        <v>40.41</v>
      </c>
      <c r="H5" s="15" t="n">
        <v>82.5</v>
      </c>
      <c r="I5" s="14" t="n">
        <f aca="false">H5*0.4</f>
        <v>33</v>
      </c>
      <c r="J5" s="16" t="n">
        <f aca="false">G5+I5</f>
        <v>73.41</v>
      </c>
      <c r="K5" s="17" t="n">
        <v>2</v>
      </c>
      <c r="L5" s="18"/>
    </row>
    <row r="6" customFormat="false" ht="27.95" hidden="false" customHeight="true" outlineLevel="0" collapsed="false">
      <c r="A6" s="10" t="s">
        <v>20</v>
      </c>
      <c r="B6" s="10" t="s">
        <v>21</v>
      </c>
      <c r="C6" s="10" t="n">
        <v>1</v>
      </c>
      <c r="D6" s="11" t="s">
        <v>22</v>
      </c>
      <c r="E6" s="12" t="s">
        <v>23</v>
      </c>
      <c r="F6" s="13" t="n">
        <v>75.75</v>
      </c>
      <c r="G6" s="14" t="n">
        <f aca="false">F6*0.6</f>
        <v>45.45</v>
      </c>
      <c r="H6" s="15" t="n">
        <v>79.68</v>
      </c>
      <c r="I6" s="14" t="n">
        <f aca="false">H6*0.4</f>
        <v>31.872</v>
      </c>
      <c r="J6" s="16" t="n">
        <f aca="false">G6+I6</f>
        <v>77.322</v>
      </c>
      <c r="K6" s="17" t="n">
        <v>1</v>
      </c>
      <c r="L6" s="18"/>
    </row>
    <row r="7" customFormat="false" ht="27.95" hidden="false" customHeight="true" outlineLevel="0" collapsed="false">
      <c r="A7" s="10"/>
      <c r="B7" s="10"/>
      <c r="C7" s="10"/>
      <c r="D7" s="11" t="s">
        <v>24</v>
      </c>
      <c r="E7" s="12" t="s">
        <v>25</v>
      </c>
      <c r="F7" s="13" t="n">
        <v>71</v>
      </c>
      <c r="G7" s="14" t="n">
        <f aca="false">F7*0.6</f>
        <v>42.6</v>
      </c>
      <c r="H7" s="15" t="n">
        <v>83.8</v>
      </c>
      <c r="I7" s="14" t="n">
        <f aca="false">H7*0.4</f>
        <v>33.52</v>
      </c>
      <c r="J7" s="16" t="n">
        <f aca="false">G7+I7</f>
        <v>76.12</v>
      </c>
      <c r="K7" s="17" t="n">
        <v>2</v>
      </c>
      <c r="L7" s="18"/>
    </row>
    <row r="8" customFormat="false" ht="27.95" hidden="false" customHeight="true" outlineLevel="0" collapsed="false">
      <c r="A8" s="10" t="s">
        <v>26</v>
      </c>
      <c r="B8" s="10" t="s">
        <v>27</v>
      </c>
      <c r="C8" s="10" t="n">
        <v>1</v>
      </c>
      <c r="D8" s="11" t="s">
        <v>28</v>
      </c>
      <c r="E8" s="12" t="s">
        <v>29</v>
      </c>
      <c r="F8" s="13" t="n">
        <v>73.8</v>
      </c>
      <c r="G8" s="14" t="n">
        <f aca="false">F8*0.6</f>
        <v>44.28</v>
      </c>
      <c r="H8" s="15" t="n">
        <v>81.48</v>
      </c>
      <c r="I8" s="14" t="n">
        <f aca="false">H8*0.4</f>
        <v>32.592</v>
      </c>
      <c r="J8" s="16" t="n">
        <f aca="false">G8+I8</f>
        <v>76.872</v>
      </c>
      <c r="K8" s="17" t="n">
        <v>1</v>
      </c>
      <c r="L8" s="18"/>
    </row>
    <row r="9" customFormat="false" ht="27.95" hidden="false" customHeight="true" outlineLevel="0" collapsed="false">
      <c r="A9" s="10"/>
      <c r="B9" s="10"/>
      <c r="C9" s="10"/>
      <c r="D9" s="11" t="s">
        <v>30</v>
      </c>
      <c r="E9" s="12" t="s">
        <v>31</v>
      </c>
      <c r="F9" s="13" t="n">
        <v>73.05</v>
      </c>
      <c r="G9" s="14" t="n">
        <f aca="false">F9*0.6</f>
        <v>43.83</v>
      </c>
      <c r="H9" s="15" t="n">
        <v>79.9</v>
      </c>
      <c r="I9" s="14" t="n">
        <f aca="false">H9*0.4</f>
        <v>31.96</v>
      </c>
      <c r="J9" s="16" t="n">
        <f aca="false">G9+I9</f>
        <v>75.79</v>
      </c>
      <c r="K9" s="17" t="n">
        <v>2</v>
      </c>
      <c r="L9" s="18"/>
    </row>
    <row r="10" customFormat="false" ht="27.95" hidden="false" customHeight="true" outlineLevel="0" collapsed="false">
      <c r="A10" s="10" t="s">
        <v>32</v>
      </c>
      <c r="B10" s="10" t="s">
        <v>33</v>
      </c>
      <c r="C10" s="10" t="n">
        <v>1</v>
      </c>
      <c r="D10" s="11" t="s">
        <v>34</v>
      </c>
      <c r="E10" s="12" t="s">
        <v>35</v>
      </c>
      <c r="F10" s="13" t="n">
        <v>69.25</v>
      </c>
      <c r="G10" s="14" t="n">
        <f aca="false">F10*0.6</f>
        <v>41.55</v>
      </c>
      <c r="H10" s="19" t="n">
        <v>83.54</v>
      </c>
      <c r="I10" s="14" t="n">
        <f aca="false">H10*0.4</f>
        <v>33.416</v>
      </c>
      <c r="J10" s="16" t="n">
        <f aca="false">G10+I10</f>
        <v>74.966</v>
      </c>
      <c r="K10" s="17" t="n">
        <v>1</v>
      </c>
      <c r="L10" s="18"/>
    </row>
    <row r="11" customFormat="false" ht="27.95" hidden="false" customHeight="true" outlineLevel="0" collapsed="false">
      <c r="A11" s="10"/>
      <c r="B11" s="10"/>
      <c r="C11" s="10"/>
      <c r="D11" s="11" t="s">
        <v>36</v>
      </c>
      <c r="E11" s="12" t="s">
        <v>37</v>
      </c>
      <c r="F11" s="13" t="n">
        <v>68.55</v>
      </c>
      <c r="G11" s="14" t="n">
        <f aca="false">F11*0.6</f>
        <v>41.13</v>
      </c>
      <c r="H11" s="19" t="n">
        <v>83.76</v>
      </c>
      <c r="I11" s="14" t="n">
        <f aca="false">H11*0.4</f>
        <v>33.504</v>
      </c>
      <c r="J11" s="16" t="n">
        <f aca="false">G11+I11</f>
        <v>74.634</v>
      </c>
      <c r="K11" s="17" t="n">
        <v>2</v>
      </c>
      <c r="L11" s="18"/>
    </row>
    <row r="12" customFormat="false" ht="27.95" hidden="false" customHeight="true" outlineLevel="0" collapsed="false">
      <c r="A12" s="10" t="s">
        <v>38</v>
      </c>
      <c r="B12" s="10" t="s">
        <v>21</v>
      </c>
      <c r="C12" s="10" t="n">
        <v>1</v>
      </c>
      <c r="D12" s="11" t="s">
        <v>39</v>
      </c>
      <c r="E12" s="12" t="s">
        <v>40</v>
      </c>
      <c r="F12" s="13" t="n">
        <v>72.15</v>
      </c>
      <c r="G12" s="14" t="n">
        <f aca="false">F12*0.6</f>
        <v>43.29</v>
      </c>
      <c r="H12" s="20" t="n">
        <v>86.76</v>
      </c>
      <c r="I12" s="14" t="n">
        <f aca="false">H12*0.4</f>
        <v>34.704</v>
      </c>
      <c r="J12" s="16" t="n">
        <f aca="false">G12+I12</f>
        <v>77.994</v>
      </c>
      <c r="K12" s="17" t="n">
        <v>1</v>
      </c>
      <c r="L12" s="18"/>
    </row>
    <row r="13" customFormat="false" ht="27.95" hidden="false" customHeight="true" outlineLevel="0" collapsed="false">
      <c r="A13" s="10"/>
      <c r="B13" s="10"/>
      <c r="C13" s="10"/>
      <c r="D13" s="11" t="s">
        <v>41</v>
      </c>
      <c r="E13" s="12" t="s">
        <v>42</v>
      </c>
      <c r="F13" s="13" t="n">
        <v>72.25</v>
      </c>
      <c r="G13" s="14" t="n">
        <f aca="false">F13*0.6</f>
        <v>43.35</v>
      </c>
      <c r="H13" s="20" t="n">
        <v>86.08</v>
      </c>
      <c r="I13" s="14" t="n">
        <f aca="false">H13*0.4</f>
        <v>34.432</v>
      </c>
      <c r="J13" s="16" t="n">
        <f aca="false">G13+I13</f>
        <v>77.782</v>
      </c>
      <c r="K13" s="17" t="n">
        <v>2</v>
      </c>
      <c r="L13" s="18"/>
    </row>
    <row r="14" customFormat="false" ht="27.95" hidden="false" customHeight="true" outlineLevel="0" collapsed="false">
      <c r="A14" s="21" t="s">
        <v>43</v>
      </c>
      <c r="B14" s="21" t="s">
        <v>44</v>
      </c>
      <c r="C14" s="21" t="n">
        <v>1</v>
      </c>
      <c r="D14" s="11" t="s">
        <v>45</v>
      </c>
      <c r="E14" s="12" t="s">
        <v>46</v>
      </c>
      <c r="F14" s="13" t="n">
        <v>72.65</v>
      </c>
      <c r="G14" s="14" t="n">
        <f aca="false">F14*0.6</f>
        <v>43.59</v>
      </c>
      <c r="H14" s="20" t="n">
        <v>86.06</v>
      </c>
      <c r="I14" s="14" t="n">
        <f aca="false">H14*0.4</f>
        <v>34.424</v>
      </c>
      <c r="J14" s="16" t="n">
        <f aca="false">G14+I14</f>
        <v>78.014</v>
      </c>
      <c r="K14" s="17" t="n">
        <v>1</v>
      </c>
      <c r="L14" s="18"/>
    </row>
    <row r="15" customFormat="false" ht="27.95" hidden="false" customHeight="true" outlineLevel="0" collapsed="false">
      <c r="A15" s="21"/>
      <c r="B15" s="21"/>
      <c r="C15" s="21"/>
      <c r="D15" s="11" t="s">
        <v>47</v>
      </c>
      <c r="E15" s="12" t="s">
        <v>48</v>
      </c>
      <c r="F15" s="13" t="n">
        <v>72.65</v>
      </c>
      <c r="G15" s="14" t="n">
        <f aca="false">F15*0.6</f>
        <v>43.59</v>
      </c>
      <c r="H15" s="20" t="n">
        <v>82.76</v>
      </c>
      <c r="I15" s="14" t="n">
        <f aca="false">H15*0.4</f>
        <v>33.104</v>
      </c>
      <c r="J15" s="16" t="n">
        <f aca="false">G15+I15</f>
        <v>76.694</v>
      </c>
      <c r="K15" s="17" t="n">
        <v>2</v>
      </c>
      <c r="L15" s="18"/>
    </row>
    <row r="16" customFormat="false" ht="27.95" hidden="false" customHeight="true" outlineLevel="0" collapsed="false">
      <c r="A16" s="10" t="s">
        <v>49</v>
      </c>
      <c r="B16" s="10" t="s">
        <v>50</v>
      </c>
      <c r="C16" s="10" t="n">
        <v>1</v>
      </c>
      <c r="D16" s="11" t="s">
        <v>51</v>
      </c>
      <c r="E16" s="12" t="s">
        <v>52</v>
      </c>
      <c r="F16" s="13" t="n">
        <v>70.35</v>
      </c>
      <c r="G16" s="14" t="n">
        <f aca="false">F16*0.6</f>
        <v>42.21</v>
      </c>
      <c r="H16" s="20" t="n">
        <v>80.98</v>
      </c>
      <c r="I16" s="14" t="n">
        <f aca="false">H16*0.4</f>
        <v>32.392</v>
      </c>
      <c r="J16" s="16" t="n">
        <f aca="false">G16+I16</f>
        <v>74.602</v>
      </c>
      <c r="K16" s="17" t="n">
        <v>1</v>
      </c>
      <c r="L16" s="22"/>
    </row>
    <row r="17" customFormat="false" ht="27.95" hidden="false" customHeight="true" outlineLevel="0" collapsed="false">
      <c r="A17" s="10"/>
      <c r="B17" s="10"/>
      <c r="C17" s="10"/>
      <c r="D17" s="11" t="s">
        <v>53</v>
      </c>
      <c r="E17" s="12" t="s">
        <v>54</v>
      </c>
      <c r="F17" s="13" t="n">
        <v>68.15</v>
      </c>
      <c r="G17" s="14" t="n">
        <f aca="false">F17*0.6</f>
        <v>40.89</v>
      </c>
      <c r="H17" s="20" t="n">
        <v>81.64</v>
      </c>
      <c r="I17" s="14" t="n">
        <f aca="false">H17*0.4</f>
        <v>32.656</v>
      </c>
      <c r="J17" s="16" t="n">
        <f aca="false">G17+I17</f>
        <v>73.546</v>
      </c>
      <c r="K17" s="17" t="n">
        <v>2</v>
      </c>
      <c r="L17" s="22"/>
    </row>
    <row r="18" customFormat="false" ht="27.95" hidden="false" customHeight="true" outlineLevel="0" collapsed="false">
      <c r="A18" s="10" t="s">
        <v>55</v>
      </c>
      <c r="B18" s="10" t="s">
        <v>56</v>
      </c>
      <c r="C18" s="10" t="n">
        <v>1</v>
      </c>
      <c r="D18" s="11" t="s">
        <v>57</v>
      </c>
      <c r="E18" s="12" t="s">
        <v>58</v>
      </c>
      <c r="F18" s="13" t="n">
        <v>65.85</v>
      </c>
      <c r="G18" s="14" t="n">
        <f aca="false">F18*0.6</f>
        <v>39.51</v>
      </c>
      <c r="H18" s="20" t="n">
        <v>83.68</v>
      </c>
      <c r="I18" s="14" t="n">
        <f aca="false">H18*0.4</f>
        <v>33.472</v>
      </c>
      <c r="J18" s="16" t="n">
        <f aca="false">G18+I18</f>
        <v>72.982</v>
      </c>
      <c r="K18" s="17" t="n">
        <v>1</v>
      </c>
      <c r="L18" s="22"/>
    </row>
    <row r="19" customFormat="false" ht="27.95" hidden="false" customHeight="true" outlineLevel="0" collapsed="false">
      <c r="A19" s="10"/>
      <c r="B19" s="10"/>
      <c r="C19" s="10"/>
      <c r="D19" s="11" t="s">
        <v>59</v>
      </c>
      <c r="E19" s="12" t="s">
        <v>60</v>
      </c>
      <c r="F19" s="13" t="n">
        <v>64.2</v>
      </c>
      <c r="G19" s="14" t="n">
        <f aca="false">F19*0.6</f>
        <v>38.52</v>
      </c>
      <c r="H19" s="20" t="n">
        <v>82.58</v>
      </c>
      <c r="I19" s="14" t="n">
        <f aca="false">H19*0.4</f>
        <v>33.032</v>
      </c>
      <c r="J19" s="16" t="n">
        <f aca="false">G19+I19</f>
        <v>71.552</v>
      </c>
      <c r="K19" s="17" t="n">
        <v>2</v>
      </c>
      <c r="L19" s="22"/>
    </row>
    <row r="20" customFormat="false" ht="27.95" hidden="false" customHeight="true" outlineLevel="0" collapsed="false">
      <c r="A20" s="10" t="s">
        <v>61</v>
      </c>
      <c r="B20" s="10" t="s">
        <v>33</v>
      </c>
      <c r="C20" s="10" t="n">
        <v>2</v>
      </c>
      <c r="D20" s="11" t="s">
        <v>62</v>
      </c>
      <c r="E20" s="12" t="s">
        <v>63</v>
      </c>
      <c r="F20" s="13" t="n">
        <v>72.85</v>
      </c>
      <c r="G20" s="14" t="n">
        <f aca="false">F20*0.6</f>
        <v>43.71</v>
      </c>
      <c r="H20" s="15" t="n">
        <v>81.14</v>
      </c>
      <c r="I20" s="14" t="n">
        <f aca="false">H20*0.4</f>
        <v>32.456</v>
      </c>
      <c r="J20" s="16" t="n">
        <f aca="false">G20+I20</f>
        <v>76.166</v>
      </c>
      <c r="K20" s="17" t="n">
        <v>1</v>
      </c>
      <c r="L20" s="22"/>
    </row>
    <row r="21" customFormat="false" ht="27.95" hidden="false" customHeight="true" outlineLevel="0" collapsed="false">
      <c r="A21" s="10"/>
      <c r="B21" s="10"/>
      <c r="C21" s="10"/>
      <c r="D21" s="11" t="s">
        <v>64</v>
      </c>
      <c r="E21" s="12" t="s">
        <v>65</v>
      </c>
      <c r="F21" s="13" t="n">
        <v>71.25</v>
      </c>
      <c r="G21" s="14" t="n">
        <f aca="false">F21*0.6</f>
        <v>42.75</v>
      </c>
      <c r="H21" s="20" t="n">
        <v>82.54</v>
      </c>
      <c r="I21" s="14" t="n">
        <f aca="false">H21*0.4</f>
        <v>33.016</v>
      </c>
      <c r="J21" s="16" t="n">
        <f aca="false">G21+I21</f>
        <v>75.766</v>
      </c>
      <c r="K21" s="17" t="n">
        <v>2</v>
      </c>
      <c r="L21" s="22"/>
    </row>
    <row r="22" customFormat="false" ht="27.95" hidden="false" customHeight="true" outlineLevel="0" collapsed="false">
      <c r="A22" s="10"/>
      <c r="B22" s="10"/>
      <c r="C22" s="10"/>
      <c r="D22" s="11" t="s">
        <v>66</v>
      </c>
      <c r="E22" s="23" t="s">
        <v>67</v>
      </c>
      <c r="F22" s="24" t="n">
        <v>69.35</v>
      </c>
      <c r="G22" s="14" t="n">
        <f aca="false">F22*0.6</f>
        <v>41.61</v>
      </c>
      <c r="H22" s="20" t="n">
        <v>83.84</v>
      </c>
      <c r="I22" s="14" t="n">
        <f aca="false">H22*0.4</f>
        <v>33.536</v>
      </c>
      <c r="J22" s="16" t="n">
        <f aca="false">G22+I22</f>
        <v>75.146</v>
      </c>
      <c r="K22" s="17" t="n">
        <v>3</v>
      </c>
      <c r="L22" s="22"/>
    </row>
    <row r="23" customFormat="false" ht="27.95" hidden="false" customHeight="true" outlineLevel="0" collapsed="false">
      <c r="A23" s="10"/>
      <c r="B23" s="10"/>
      <c r="C23" s="10"/>
      <c r="D23" s="11" t="s">
        <v>68</v>
      </c>
      <c r="E23" s="12" t="s">
        <v>69</v>
      </c>
      <c r="F23" s="13" t="n">
        <v>71</v>
      </c>
      <c r="G23" s="14" t="n">
        <f aca="false">F23*0.6</f>
        <v>42.6</v>
      </c>
      <c r="H23" s="20" t="n">
        <v>0</v>
      </c>
      <c r="I23" s="14" t="n">
        <f aca="false">H23*0.4</f>
        <v>0</v>
      </c>
      <c r="J23" s="16" t="n">
        <f aca="false">G23+I23</f>
        <v>42.6</v>
      </c>
      <c r="K23" s="17" t="n">
        <v>4</v>
      </c>
      <c r="L23" s="22"/>
    </row>
    <row r="24" customFormat="false" ht="27.95" hidden="false" customHeight="true" outlineLevel="0" collapsed="false">
      <c r="A24" s="10" t="s">
        <v>70</v>
      </c>
      <c r="B24" s="10" t="s">
        <v>71</v>
      </c>
      <c r="C24" s="10" t="n">
        <v>1</v>
      </c>
      <c r="D24" s="11" t="s">
        <v>72</v>
      </c>
      <c r="E24" s="11" t="n">
        <v>1021</v>
      </c>
      <c r="F24" s="13" t="n">
        <v>73.1</v>
      </c>
      <c r="G24" s="14" t="n">
        <f aca="false">F24*0.6</f>
        <v>43.86</v>
      </c>
      <c r="H24" s="20" t="n">
        <v>85.6</v>
      </c>
      <c r="I24" s="14" t="n">
        <f aca="false">H24*0.4</f>
        <v>34.24</v>
      </c>
      <c r="J24" s="16" t="n">
        <f aca="false">G24+I24</f>
        <v>78.1</v>
      </c>
      <c r="K24" s="17" t="n">
        <v>1</v>
      </c>
      <c r="L24" s="18"/>
    </row>
    <row r="25" customFormat="false" ht="27.95" hidden="false" customHeight="true" outlineLevel="0" collapsed="false">
      <c r="A25" s="10"/>
      <c r="B25" s="10"/>
      <c r="C25" s="10"/>
      <c r="D25" s="11" t="s">
        <v>73</v>
      </c>
      <c r="E25" s="11" t="n">
        <v>1009</v>
      </c>
      <c r="F25" s="13" t="n">
        <v>72.1</v>
      </c>
      <c r="G25" s="14" t="n">
        <f aca="false">F25*0.6</f>
        <v>43.26</v>
      </c>
      <c r="H25" s="20" t="n">
        <v>0</v>
      </c>
      <c r="I25" s="14" t="n">
        <f aca="false">H25*0.4</f>
        <v>0</v>
      </c>
      <c r="J25" s="16" t="n">
        <f aca="false">G25+I25</f>
        <v>43.26</v>
      </c>
      <c r="K25" s="17" t="n">
        <v>2</v>
      </c>
      <c r="L25" s="18"/>
    </row>
    <row r="26" customFormat="false" ht="27.95" hidden="false" customHeight="true" outlineLevel="0" collapsed="false">
      <c r="A26" s="10"/>
      <c r="B26" s="10" t="s">
        <v>74</v>
      </c>
      <c r="C26" s="10" t="n">
        <v>1</v>
      </c>
      <c r="D26" s="11" t="s">
        <v>75</v>
      </c>
      <c r="E26" s="11" t="n">
        <v>1121</v>
      </c>
      <c r="F26" s="13" t="n">
        <v>73.9</v>
      </c>
      <c r="G26" s="14" t="n">
        <f aca="false">F26*0.6</f>
        <v>44.34</v>
      </c>
      <c r="H26" s="20" t="n">
        <v>84.54</v>
      </c>
      <c r="I26" s="14" t="n">
        <f aca="false">H26*0.4</f>
        <v>33.816</v>
      </c>
      <c r="J26" s="16" t="n">
        <f aca="false">G26+I26</f>
        <v>78.156</v>
      </c>
      <c r="K26" s="17" t="n">
        <v>1</v>
      </c>
      <c r="L26" s="18"/>
    </row>
    <row r="27" customFormat="false" ht="27.95" hidden="false" customHeight="true" outlineLevel="0" collapsed="false">
      <c r="A27" s="10"/>
      <c r="B27" s="10"/>
      <c r="C27" s="10"/>
      <c r="D27" s="11" t="s">
        <v>76</v>
      </c>
      <c r="E27" s="11" t="n">
        <v>1204</v>
      </c>
      <c r="F27" s="13" t="n">
        <v>73.3</v>
      </c>
      <c r="G27" s="14" t="n">
        <f aca="false">F27*0.6</f>
        <v>43.98</v>
      </c>
      <c r="H27" s="20" t="n">
        <v>81.74</v>
      </c>
      <c r="I27" s="14" t="n">
        <f aca="false">H27*0.4</f>
        <v>32.696</v>
      </c>
      <c r="J27" s="16" t="n">
        <f aca="false">G27+I27</f>
        <v>76.676</v>
      </c>
      <c r="K27" s="17" t="n">
        <v>2</v>
      </c>
      <c r="L27" s="18"/>
    </row>
    <row r="28" customFormat="false" ht="27.95" hidden="false" customHeight="true" outlineLevel="0" collapsed="false">
      <c r="A28" s="10" t="s">
        <v>77</v>
      </c>
      <c r="B28" s="10" t="s">
        <v>78</v>
      </c>
      <c r="C28" s="10" t="n">
        <v>4</v>
      </c>
      <c r="D28" s="11" t="s">
        <v>79</v>
      </c>
      <c r="E28" s="11" t="n">
        <v>1317</v>
      </c>
      <c r="F28" s="13" t="n">
        <v>69.75</v>
      </c>
      <c r="G28" s="14" t="n">
        <f aca="false">F28*0.6</f>
        <v>41.85</v>
      </c>
      <c r="H28" s="20" t="n">
        <v>82.8</v>
      </c>
      <c r="I28" s="14" t="n">
        <f aca="false">H28*0.4</f>
        <v>33.12</v>
      </c>
      <c r="J28" s="16" t="n">
        <f aca="false">G28+I28</f>
        <v>74.97</v>
      </c>
      <c r="K28" s="17" t="n">
        <v>1</v>
      </c>
      <c r="L28" s="22"/>
    </row>
    <row r="29" customFormat="false" ht="27.95" hidden="false" customHeight="true" outlineLevel="0" collapsed="false">
      <c r="A29" s="10"/>
      <c r="B29" s="10"/>
      <c r="C29" s="10"/>
      <c r="D29" s="11" t="s">
        <v>80</v>
      </c>
      <c r="E29" s="11" t="n">
        <v>1314</v>
      </c>
      <c r="F29" s="13" t="n">
        <v>61.5</v>
      </c>
      <c r="G29" s="14" t="n">
        <f aca="false">F29*0.6</f>
        <v>36.9</v>
      </c>
      <c r="H29" s="25" t="n">
        <v>85.76</v>
      </c>
      <c r="I29" s="14" t="n">
        <f aca="false">H29*0.4</f>
        <v>34.304</v>
      </c>
      <c r="J29" s="16" t="n">
        <f aca="false">G29+I29</f>
        <v>71.204</v>
      </c>
      <c r="K29" s="17" t="n">
        <v>2</v>
      </c>
      <c r="L29" s="22"/>
    </row>
    <row r="30" customFormat="false" ht="27.95" hidden="false" customHeight="true" outlineLevel="0" collapsed="false">
      <c r="A30" s="10"/>
      <c r="B30" s="10"/>
      <c r="C30" s="10"/>
      <c r="D30" s="11" t="s">
        <v>81</v>
      </c>
      <c r="E30" s="11" t="n">
        <v>1321</v>
      </c>
      <c r="F30" s="13" t="n">
        <v>64.45</v>
      </c>
      <c r="G30" s="14" t="n">
        <f aca="false">F30*0.6</f>
        <v>38.67</v>
      </c>
      <c r="H30" s="20" t="n">
        <v>79.26</v>
      </c>
      <c r="I30" s="14" t="n">
        <f aca="false">H30*0.4</f>
        <v>31.704</v>
      </c>
      <c r="J30" s="16" t="n">
        <f aca="false">G30+I30</f>
        <v>70.374</v>
      </c>
      <c r="K30" s="17" t="n">
        <v>3</v>
      </c>
      <c r="L30" s="22"/>
    </row>
    <row r="31" customFormat="false" ht="27.95" hidden="false" customHeight="true" outlineLevel="0" collapsed="false">
      <c r="A31" s="10"/>
      <c r="B31" s="10"/>
      <c r="C31" s="10"/>
      <c r="D31" s="11" t="s">
        <v>82</v>
      </c>
      <c r="E31" s="11" t="n">
        <v>1319</v>
      </c>
      <c r="F31" s="13" t="n">
        <v>62.15</v>
      </c>
      <c r="G31" s="14" t="n">
        <f aca="false">F31*0.6</f>
        <v>37.29</v>
      </c>
      <c r="H31" s="20" t="n">
        <v>82.58</v>
      </c>
      <c r="I31" s="14" t="n">
        <f aca="false">H31*0.4</f>
        <v>33.032</v>
      </c>
      <c r="J31" s="16" t="n">
        <f aca="false">G31+I31</f>
        <v>70.322</v>
      </c>
      <c r="K31" s="17" t="n">
        <v>4</v>
      </c>
      <c r="L31" s="22"/>
    </row>
    <row r="32" customFormat="false" ht="27.95" hidden="false" customHeight="true" outlineLevel="0" collapsed="false">
      <c r="A32" s="10"/>
      <c r="B32" s="10"/>
      <c r="C32" s="10"/>
      <c r="D32" s="11" t="s">
        <v>83</v>
      </c>
      <c r="E32" s="11" t="n">
        <v>1322</v>
      </c>
      <c r="F32" s="13" t="n">
        <v>62.35</v>
      </c>
      <c r="G32" s="14" t="n">
        <f aca="false">F32*0.6</f>
        <v>37.41</v>
      </c>
      <c r="H32" s="20" t="n">
        <v>82.16</v>
      </c>
      <c r="I32" s="14" t="n">
        <f aca="false">H32*0.4</f>
        <v>32.864</v>
      </c>
      <c r="J32" s="16" t="n">
        <f aca="false">G32+I32</f>
        <v>70.274</v>
      </c>
      <c r="K32" s="17" t="n">
        <v>5</v>
      </c>
      <c r="L32" s="22"/>
    </row>
    <row r="33" customFormat="false" ht="27.95" hidden="false" customHeight="true" outlineLevel="0" collapsed="false">
      <c r="A33" s="10"/>
      <c r="B33" s="10"/>
      <c r="C33" s="10"/>
      <c r="D33" s="11" t="s">
        <v>84</v>
      </c>
      <c r="E33" s="11" t="n">
        <v>1313</v>
      </c>
      <c r="F33" s="16" t="n">
        <v>62</v>
      </c>
      <c r="G33" s="14" t="n">
        <f aca="false">F33*0.6</f>
        <v>37.2</v>
      </c>
      <c r="H33" s="25" t="n">
        <v>82.44</v>
      </c>
      <c r="I33" s="14" t="n">
        <f aca="false">H33*0.4</f>
        <v>32.976</v>
      </c>
      <c r="J33" s="16" t="n">
        <f aca="false">G33+I33</f>
        <v>70.176</v>
      </c>
      <c r="K33" s="17" t="n">
        <v>6</v>
      </c>
      <c r="L33" s="22"/>
    </row>
    <row r="34" customFormat="false" ht="27.95" hidden="false" customHeight="true" outlineLevel="0" collapsed="false">
      <c r="A34" s="10"/>
      <c r="B34" s="10"/>
      <c r="C34" s="10"/>
      <c r="D34" s="11" t="s">
        <v>85</v>
      </c>
      <c r="E34" s="11" t="n">
        <v>1320</v>
      </c>
      <c r="F34" s="13" t="n">
        <v>62.7</v>
      </c>
      <c r="G34" s="14" t="n">
        <f aca="false">F34*0.6</f>
        <v>37.62</v>
      </c>
      <c r="H34" s="25" t="n">
        <v>76.06</v>
      </c>
      <c r="I34" s="14" t="n">
        <f aca="false">H34*0.4</f>
        <v>30.424</v>
      </c>
      <c r="J34" s="16" t="n">
        <f aca="false">G34+I34</f>
        <v>68.044</v>
      </c>
      <c r="K34" s="17" t="n">
        <v>7</v>
      </c>
      <c r="L34" s="22"/>
    </row>
    <row r="35" customFormat="false" ht="27.95" hidden="false" customHeight="true" outlineLevel="0" collapsed="false">
      <c r="A35" s="10"/>
      <c r="B35" s="10"/>
      <c r="C35" s="10"/>
      <c r="D35" s="11" t="s">
        <v>86</v>
      </c>
      <c r="E35" s="11" t="n">
        <v>1315</v>
      </c>
      <c r="F35" s="24" t="n">
        <v>55.5</v>
      </c>
      <c r="G35" s="14" t="n">
        <f aca="false">F35*0.6</f>
        <v>33.3</v>
      </c>
      <c r="H35" s="20" t="n">
        <v>74.34</v>
      </c>
      <c r="I35" s="14" t="n">
        <f aca="false">H35*0.4</f>
        <v>29.736</v>
      </c>
      <c r="J35" s="16" t="n">
        <f aca="false">G35+I35</f>
        <v>63.036</v>
      </c>
      <c r="K35" s="17" t="n">
        <v>8</v>
      </c>
      <c r="L35" s="22"/>
    </row>
    <row r="36" customFormat="false" ht="27.95" hidden="false" customHeight="true" outlineLevel="0" collapsed="false">
      <c r="A36" s="10"/>
      <c r="B36" s="10" t="s">
        <v>87</v>
      </c>
      <c r="C36" s="10" t="n">
        <v>2</v>
      </c>
      <c r="D36" s="11" t="s">
        <v>88</v>
      </c>
      <c r="E36" s="11" t="n">
        <v>1805</v>
      </c>
      <c r="F36" s="16" t="n">
        <v>75.1</v>
      </c>
      <c r="G36" s="14" t="n">
        <f aca="false">F36*0.6</f>
        <v>45.06</v>
      </c>
      <c r="H36" s="20" t="n">
        <v>84.12</v>
      </c>
      <c r="I36" s="14" t="n">
        <f aca="false">H36*0.4</f>
        <v>33.648</v>
      </c>
      <c r="J36" s="16" t="n">
        <f aca="false">G36+I36</f>
        <v>78.708</v>
      </c>
      <c r="K36" s="17" t="n">
        <v>1</v>
      </c>
      <c r="L36" s="22"/>
    </row>
    <row r="37" customFormat="false" ht="27.95" hidden="false" customHeight="true" outlineLevel="0" collapsed="false">
      <c r="A37" s="10"/>
      <c r="B37" s="10"/>
      <c r="C37" s="10"/>
      <c r="D37" s="11" t="s">
        <v>89</v>
      </c>
      <c r="E37" s="11" t="n">
        <v>1515</v>
      </c>
      <c r="F37" s="16" t="n">
        <v>73.6</v>
      </c>
      <c r="G37" s="14" t="n">
        <f aca="false">F37*0.6</f>
        <v>44.16</v>
      </c>
      <c r="H37" s="20" t="n">
        <v>82.52</v>
      </c>
      <c r="I37" s="14" t="n">
        <f aca="false">H37*0.4</f>
        <v>33.008</v>
      </c>
      <c r="J37" s="16" t="n">
        <f aca="false">G37+I37</f>
        <v>77.168</v>
      </c>
      <c r="K37" s="17" t="n">
        <v>2</v>
      </c>
      <c r="L37" s="22"/>
    </row>
    <row r="38" customFormat="false" ht="27.95" hidden="false" customHeight="true" outlineLevel="0" collapsed="false">
      <c r="A38" s="10"/>
      <c r="B38" s="10"/>
      <c r="C38" s="10"/>
      <c r="D38" s="11" t="s">
        <v>90</v>
      </c>
      <c r="E38" s="11" t="n">
        <v>1504</v>
      </c>
      <c r="F38" s="16" t="n">
        <v>69.7</v>
      </c>
      <c r="G38" s="14" t="n">
        <f aca="false">F38*0.6</f>
        <v>41.82</v>
      </c>
      <c r="H38" s="25" t="n">
        <v>82.72</v>
      </c>
      <c r="I38" s="14" t="n">
        <f aca="false">H38*0.4</f>
        <v>33.088</v>
      </c>
      <c r="J38" s="16" t="n">
        <f aca="false">G38+I38</f>
        <v>74.908</v>
      </c>
      <c r="K38" s="17" t="n">
        <v>3</v>
      </c>
      <c r="L38" s="22"/>
    </row>
    <row r="39" customFormat="false" ht="27.95" hidden="false" customHeight="true" outlineLevel="0" collapsed="false">
      <c r="A39" s="10"/>
      <c r="B39" s="10"/>
      <c r="C39" s="10"/>
      <c r="D39" s="11" t="s">
        <v>91</v>
      </c>
      <c r="E39" s="11" t="n">
        <v>1510</v>
      </c>
      <c r="F39" s="13" t="n">
        <v>70.15</v>
      </c>
      <c r="G39" s="14" t="n">
        <f aca="false">F39*0.6</f>
        <v>42.09</v>
      </c>
      <c r="H39" s="20" t="n">
        <v>81.82</v>
      </c>
      <c r="I39" s="14" t="n">
        <f aca="false">H39*0.4</f>
        <v>32.728</v>
      </c>
      <c r="J39" s="16" t="n">
        <f aca="false">G39+I39</f>
        <v>74.818</v>
      </c>
      <c r="K39" s="17" t="n">
        <v>4</v>
      </c>
      <c r="L39" s="22"/>
    </row>
    <row r="40" customFormat="false" ht="27.95" hidden="false" customHeight="true" outlineLevel="0" collapsed="false">
      <c r="A40" s="10"/>
      <c r="B40" s="10" t="s">
        <v>92</v>
      </c>
      <c r="C40" s="10" t="n">
        <v>1</v>
      </c>
      <c r="D40" s="11" t="s">
        <v>93</v>
      </c>
      <c r="E40" s="11" t="n">
        <v>1816</v>
      </c>
      <c r="F40" s="13" t="n">
        <v>65.25</v>
      </c>
      <c r="G40" s="14" t="n">
        <f aca="false">F40*0.6</f>
        <v>39.15</v>
      </c>
      <c r="H40" s="20" t="n">
        <v>83.88</v>
      </c>
      <c r="I40" s="14" t="n">
        <f aca="false">H40*0.4</f>
        <v>33.552</v>
      </c>
      <c r="J40" s="16" t="n">
        <f aca="false">G40+I40</f>
        <v>72.702</v>
      </c>
      <c r="K40" s="17" t="n">
        <v>1</v>
      </c>
      <c r="L40" s="22"/>
    </row>
    <row r="41" customFormat="false" ht="27.95" hidden="false" customHeight="true" outlineLevel="0" collapsed="false">
      <c r="A41" s="10"/>
      <c r="B41" s="10"/>
      <c r="C41" s="10"/>
      <c r="D41" s="11" t="s">
        <v>94</v>
      </c>
      <c r="E41" s="11" t="n">
        <v>1815</v>
      </c>
      <c r="F41" s="16" t="n">
        <v>62.2</v>
      </c>
      <c r="G41" s="14" t="n">
        <f aca="false">F41*0.6</f>
        <v>37.32</v>
      </c>
      <c r="H41" s="25" t="n">
        <v>87.42</v>
      </c>
      <c r="I41" s="14" t="n">
        <f aca="false">H41*0.4</f>
        <v>34.968</v>
      </c>
      <c r="J41" s="16" t="n">
        <f aca="false">G41+I41</f>
        <v>72.288</v>
      </c>
      <c r="K41" s="17" t="n">
        <v>2</v>
      </c>
      <c r="L41" s="22"/>
    </row>
    <row r="42" customFormat="false" ht="27.95" hidden="false" customHeight="true" outlineLevel="0" collapsed="false">
      <c r="A42" s="10" t="s">
        <v>95</v>
      </c>
      <c r="B42" s="10" t="s">
        <v>96</v>
      </c>
      <c r="C42" s="10" t="n">
        <v>1</v>
      </c>
      <c r="D42" s="11" t="s">
        <v>97</v>
      </c>
      <c r="E42" s="11" t="n">
        <v>1821</v>
      </c>
      <c r="F42" s="13" t="n">
        <v>77.1</v>
      </c>
      <c r="G42" s="14" t="n">
        <f aca="false">F42*0.6</f>
        <v>46.26</v>
      </c>
      <c r="H42" s="25" t="n">
        <v>87.76</v>
      </c>
      <c r="I42" s="14" t="n">
        <f aca="false">H42*0.4</f>
        <v>35.104</v>
      </c>
      <c r="J42" s="16" t="n">
        <f aca="false">G42+I42</f>
        <v>81.364</v>
      </c>
      <c r="K42" s="17" t="n">
        <v>1</v>
      </c>
      <c r="L42" s="18"/>
    </row>
    <row r="43" customFormat="false" ht="27.95" hidden="false" customHeight="true" outlineLevel="0" collapsed="false">
      <c r="A43" s="10"/>
      <c r="B43" s="10"/>
      <c r="C43" s="10"/>
      <c r="D43" s="11" t="s">
        <v>98</v>
      </c>
      <c r="E43" s="11" t="n">
        <v>1830</v>
      </c>
      <c r="F43" s="16" t="n">
        <v>74.85</v>
      </c>
      <c r="G43" s="14" t="n">
        <f aca="false">F43*0.6</f>
        <v>44.91</v>
      </c>
      <c r="H43" s="25" t="n">
        <v>82.2</v>
      </c>
      <c r="I43" s="14" t="n">
        <f aca="false">H43*0.4</f>
        <v>32.88</v>
      </c>
      <c r="J43" s="16" t="n">
        <f aca="false">G43+I43</f>
        <v>77.79</v>
      </c>
      <c r="K43" s="17" t="n">
        <v>2</v>
      </c>
      <c r="L43" s="18"/>
    </row>
    <row r="44" customFormat="false" ht="27.95" hidden="false" customHeight="true" outlineLevel="0" collapsed="false">
      <c r="A44" s="10" t="s">
        <v>99</v>
      </c>
      <c r="B44" s="10" t="s">
        <v>33</v>
      </c>
      <c r="C44" s="10" t="n">
        <v>1</v>
      </c>
      <c r="D44" s="11" t="s">
        <v>100</v>
      </c>
      <c r="E44" s="11" t="n">
        <v>2007</v>
      </c>
      <c r="F44" s="13" t="n">
        <v>67.15</v>
      </c>
      <c r="G44" s="14" t="n">
        <f aca="false">F44*0.6</f>
        <v>40.29</v>
      </c>
      <c r="H44" s="25" t="n">
        <v>84.16</v>
      </c>
      <c r="I44" s="14" t="n">
        <f aca="false">H44*0.4</f>
        <v>33.664</v>
      </c>
      <c r="J44" s="16" t="n">
        <f aca="false">G44+I44</f>
        <v>73.954</v>
      </c>
      <c r="K44" s="17" t="n">
        <v>1</v>
      </c>
      <c r="L44" s="18"/>
    </row>
    <row r="45" customFormat="false" ht="27.95" hidden="false" customHeight="true" outlineLevel="0" collapsed="false">
      <c r="A45" s="10"/>
      <c r="B45" s="10"/>
      <c r="C45" s="10"/>
      <c r="D45" s="11" t="s">
        <v>101</v>
      </c>
      <c r="E45" s="11" t="n">
        <v>2010</v>
      </c>
      <c r="F45" s="16" t="n">
        <v>64</v>
      </c>
      <c r="G45" s="14" t="n">
        <f aca="false">F45*0.6</f>
        <v>38.4</v>
      </c>
      <c r="H45" s="25" t="n">
        <v>83.62</v>
      </c>
      <c r="I45" s="14" t="n">
        <f aca="false">H45*0.4</f>
        <v>33.448</v>
      </c>
      <c r="J45" s="16" t="n">
        <f aca="false">G45+I45</f>
        <v>71.848</v>
      </c>
      <c r="K45" s="17" t="n">
        <v>2</v>
      </c>
      <c r="L45" s="18"/>
    </row>
    <row r="46" customFormat="false" ht="27.95" hidden="false" customHeight="true" outlineLevel="0" collapsed="false">
      <c r="A46" s="10" t="s">
        <v>102</v>
      </c>
      <c r="B46" s="10" t="s">
        <v>33</v>
      </c>
      <c r="C46" s="10" t="n">
        <v>1</v>
      </c>
      <c r="D46" s="11" t="s">
        <v>103</v>
      </c>
      <c r="E46" s="11" t="n">
        <v>2118</v>
      </c>
      <c r="F46" s="16" t="n">
        <v>74.3</v>
      </c>
      <c r="G46" s="14" t="n">
        <f aca="false">F46*0.6</f>
        <v>44.58</v>
      </c>
      <c r="H46" s="20" t="n">
        <v>85.1</v>
      </c>
      <c r="I46" s="14" t="n">
        <f aca="false">H46*0.4</f>
        <v>34.04</v>
      </c>
      <c r="J46" s="16" t="n">
        <f aca="false">G46+I46</f>
        <v>78.62</v>
      </c>
      <c r="K46" s="17" t="n">
        <v>1</v>
      </c>
      <c r="L46" s="18"/>
    </row>
    <row r="47" customFormat="false" ht="27.95" hidden="false" customHeight="true" outlineLevel="0" collapsed="false">
      <c r="A47" s="10"/>
      <c r="B47" s="10"/>
      <c r="C47" s="10"/>
      <c r="D47" s="11" t="s">
        <v>104</v>
      </c>
      <c r="E47" s="11" t="n">
        <v>2211</v>
      </c>
      <c r="F47" s="13" t="n">
        <v>69.9</v>
      </c>
      <c r="G47" s="14" t="n">
        <f aca="false">F47*0.6</f>
        <v>41.94</v>
      </c>
      <c r="H47" s="20" t="n">
        <v>82.86</v>
      </c>
      <c r="I47" s="14" t="n">
        <f aca="false">H47*0.4</f>
        <v>33.144</v>
      </c>
      <c r="J47" s="16" t="n">
        <f aca="false">G47+I47</f>
        <v>75.084</v>
      </c>
      <c r="K47" s="17" t="n">
        <v>2</v>
      </c>
      <c r="L47" s="18"/>
    </row>
    <row r="48" customFormat="false" ht="27.95" hidden="false" customHeight="true" outlineLevel="0" collapsed="false">
      <c r="A48" s="10" t="s">
        <v>105</v>
      </c>
      <c r="B48" s="10" t="s">
        <v>106</v>
      </c>
      <c r="C48" s="10" t="n">
        <v>1</v>
      </c>
      <c r="D48" s="11" t="s">
        <v>107</v>
      </c>
      <c r="E48" s="11" t="n">
        <v>2303</v>
      </c>
      <c r="F48" s="13" t="n">
        <v>72.2</v>
      </c>
      <c r="G48" s="14" t="n">
        <f aca="false">F48*0.6</f>
        <v>43.32</v>
      </c>
      <c r="H48" s="25" t="n">
        <v>85.4</v>
      </c>
      <c r="I48" s="14" t="n">
        <f aca="false">H48*0.4</f>
        <v>34.16</v>
      </c>
      <c r="J48" s="16" t="n">
        <f aca="false">G48+I48</f>
        <v>77.48</v>
      </c>
      <c r="K48" s="17" t="n">
        <v>1</v>
      </c>
      <c r="L48" s="18"/>
    </row>
    <row r="49" customFormat="false" ht="27.95" hidden="false" customHeight="true" outlineLevel="0" collapsed="false">
      <c r="A49" s="10"/>
      <c r="B49" s="10"/>
      <c r="C49" s="10"/>
      <c r="D49" s="11" t="s">
        <v>108</v>
      </c>
      <c r="E49" s="11" t="n">
        <v>2219</v>
      </c>
      <c r="F49" s="13" t="n">
        <v>70.6</v>
      </c>
      <c r="G49" s="14" t="n">
        <f aca="false">F49*0.6</f>
        <v>42.36</v>
      </c>
      <c r="H49" s="20" t="n">
        <v>78.64</v>
      </c>
      <c r="I49" s="14" t="n">
        <f aca="false">H49*0.4</f>
        <v>31.456</v>
      </c>
      <c r="J49" s="16" t="n">
        <f aca="false">G49+I49</f>
        <v>73.816</v>
      </c>
      <c r="K49" s="17" t="n">
        <v>2</v>
      </c>
      <c r="L49" s="18"/>
    </row>
    <row r="50" customFormat="false" ht="27.95" hidden="false" customHeight="true" outlineLevel="0" collapsed="false">
      <c r="A50" s="10" t="s">
        <v>109</v>
      </c>
      <c r="B50" s="10" t="s">
        <v>110</v>
      </c>
      <c r="C50" s="10" t="n">
        <v>1</v>
      </c>
      <c r="D50" s="11" t="s">
        <v>111</v>
      </c>
      <c r="E50" s="11" t="n">
        <v>2504</v>
      </c>
      <c r="F50" s="13" t="n">
        <v>74</v>
      </c>
      <c r="G50" s="14" t="n">
        <f aca="false">F50*0.6</f>
        <v>44.4</v>
      </c>
      <c r="H50" s="20" t="n">
        <v>86.52</v>
      </c>
      <c r="I50" s="14" t="n">
        <f aca="false">H50*0.4</f>
        <v>34.608</v>
      </c>
      <c r="J50" s="16" t="n">
        <f aca="false">G50+I50</f>
        <v>79.008</v>
      </c>
      <c r="K50" s="17" t="n">
        <v>1</v>
      </c>
      <c r="L50" s="18"/>
    </row>
    <row r="51" customFormat="false" ht="27.95" hidden="false" customHeight="true" outlineLevel="0" collapsed="false">
      <c r="A51" s="10"/>
      <c r="B51" s="10"/>
      <c r="C51" s="10"/>
      <c r="D51" s="11" t="s">
        <v>112</v>
      </c>
      <c r="E51" s="11" t="n">
        <v>2909</v>
      </c>
      <c r="F51" s="13" t="n">
        <v>72.7</v>
      </c>
      <c r="G51" s="14" t="n">
        <f aca="false">F51*0.6</f>
        <v>43.62</v>
      </c>
      <c r="H51" s="15" t="n">
        <v>83.78</v>
      </c>
      <c r="I51" s="14" t="n">
        <f aca="false">H51*0.4</f>
        <v>33.512</v>
      </c>
      <c r="J51" s="16" t="n">
        <f aca="false">G51+I51</f>
        <v>77.132</v>
      </c>
      <c r="K51" s="17" t="n">
        <v>2</v>
      </c>
      <c r="L51" s="22"/>
    </row>
    <row r="52" customFormat="false" ht="27.95" hidden="false" customHeight="true" outlineLevel="0" collapsed="false">
      <c r="A52" s="26" t="s">
        <v>113</v>
      </c>
      <c r="B52" s="10" t="s">
        <v>114</v>
      </c>
      <c r="C52" s="10" t="n">
        <v>1</v>
      </c>
      <c r="D52" s="11" t="s">
        <v>115</v>
      </c>
      <c r="E52" s="11" t="n">
        <v>3103</v>
      </c>
      <c r="F52" s="13" t="n">
        <v>62.5</v>
      </c>
      <c r="G52" s="14" t="n">
        <f aca="false">F52*0.6</f>
        <v>37.5</v>
      </c>
      <c r="H52" s="25" t="n">
        <v>87.16</v>
      </c>
      <c r="I52" s="14" t="n">
        <f aca="false">H52*0.4</f>
        <v>34.864</v>
      </c>
      <c r="J52" s="16" t="n">
        <f aca="false">G52+I52</f>
        <v>72.364</v>
      </c>
      <c r="K52" s="17" t="n">
        <v>1</v>
      </c>
      <c r="L52" s="22"/>
    </row>
    <row r="53" customFormat="false" ht="27.95" hidden="false" customHeight="true" outlineLevel="0" collapsed="false">
      <c r="A53" s="26"/>
      <c r="B53" s="10"/>
      <c r="C53" s="10"/>
      <c r="D53" s="11" t="s">
        <v>116</v>
      </c>
      <c r="E53" s="11" t="n">
        <v>3104</v>
      </c>
      <c r="F53" s="13" t="n">
        <v>64.9</v>
      </c>
      <c r="G53" s="14" t="n">
        <f aca="false">F53*0.6</f>
        <v>38.94</v>
      </c>
      <c r="H53" s="20" t="n">
        <v>82.64</v>
      </c>
      <c r="I53" s="14" t="n">
        <f aca="false">H53*0.4</f>
        <v>33.056</v>
      </c>
      <c r="J53" s="16" t="n">
        <f aca="false">G53+I53</f>
        <v>71.996</v>
      </c>
      <c r="K53" s="17" t="n">
        <v>2</v>
      </c>
      <c r="L53" s="22"/>
    </row>
    <row r="54" customFormat="false" ht="27.95" hidden="false" customHeight="true" outlineLevel="0" collapsed="false">
      <c r="A54" s="26"/>
      <c r="B54" s="10" t="s">
        <v>117</v>
      </c>
      <c r="C54" s="10" t="n">
        <v>1</v>
      </c>
      <c r="D54" s="11" t="s">
        <v>118</v>
      </c>
      <c r="E54" s="11" t="n">
        <v>3108</v>
      </c>
      <c r="F54" s="13" t="n">
        <v>74.05</v>
      </c>
      <c r="G54" s="14" t="n">
        <f aca="false">F54*0.6</f>
        <v>44.43</v>
      </c>
      <c r="H54" s="25" t="n">
        <v>83.34</v>
      </c>
      <c r="I54" s="14" t="n">
        <f aca="false">H54*0.4</f>
        <v>33.336</v>
      </c>
      <c r="J54" s="16" t="n">
        <f aca="false">G54+I54</f>
        <v>77.766</v>
      </c>
      <c r="K54" s="17" t="n">
        <v>1</v>
      </c>
      <c r="L54" s="22"/>
    </row>
    <row r="55" customFormat="false" ht="27.95" hidden="false" customHeight="true" outlineLevel="0" collapsed="false">
      <c r="A55" s="26"/>
      <c r="B55" s="10"/>
      <c r="C55" s="10"/>
      <c r="D55" s="11" t="s">
        <v>119</v>
      </c>
      <c r="E55" s="11" t="n">
        <v>3114</v>
      </c>
      <c r="F55" s="13" t="n">
        <v>70.65</v>
      </c>
      <c r="G55" s="14" t="n">
        <f aca="false">F55*0.6</f>
        <v>42.39</v>
      </c>
      <c r="H55" s="25" t="n">
        <v>76</v>
      </c>
      <c r="I55" s="14" t="n">
        <f aca="false">H55*0.4</f>
        <v>30.4</v>
      </c>
      <c r="J55" s="16" t="n">
        <f aca="false">G55+I55</f>
        <v>72.79</v>
      </c>
      <c r="K55" s="17" t="n">
        <v>2</v>
      </c>
      <c r="L55" s="22"/>
    </row>
    <row r="56" customFormat="false" ht="27.95" hidden="false" customHeight="true" outlineLevel="0" collapsed="false">
      <c r="A56" s="26"/>
      <c r="B56" s="10" t="s">
        <v>120</v>
      </c>
      <c r="C56" s="10" t="n">
        <v>1</v>
      </c>
      <c r="D56" s="11" t="s">
        <v>121</v>
      </c>
      <c r="E56" s="11" t="n">
        <v>3202</v>
      </c>
      <c r="F56" s="13" t="n">
        <v>69.35</v>
      </c>
      <c r="G56" s="14" t="n">
        <f aca="false">F56*0.6</f>
        <v>41.61</v>
      </c>
      <c r="H56" s="25" t="n">
        <v>83.56</v>
      </c>
      <c r="I56" s="14" t="n">
        <f aca="false">H56*0.4</f>
        <v>33.424</v>
      </c>
      <c r="J56" s="16" t="n">
        <f aca="false">G56+I56</f>
        <v>75.034</v>
      </c>
      <c r="K56" s="17" t="n">
        <v>1</v>
      </c>
      <c r="L56" s="22"/>
    </row>
    <row r="57" customFormat="false" ht="27.95" hidden="false" customHeight="true" outlineLevel="0" collapsed="false">
      <c r="A57" s="26"/>
      <c r="B57" s="10"/>
      <c r="C57" s="10"/>
      <c r="D57" s="11" t="s">
        <v>122</v>
      </c>
      <c r="E57" s="11" t="n">
        <v>3121</v>
      </c>
      <c r="F57" s="13" t="n">
        <v>71.6</v>
      </c>
      <c r="G57" s="14" t="n">
        <f aca="false">F57*0.6</f>
        <v>42.96</v>
      </c>
      <c r="H57" s="25" t="n">
        <v>0</v>
      </c>
      <c r="I57" s="14" t="n">
        <f aca="false">H57*0.4</f>
        <v>0</v>
      </c>
      <c r="J57" s="16" t="n">
        <f aca="false">G57+I57</f>
        <v>42.96</v>
      </c>
      <c r="K57" s="17" t="n">
        <v>2</v>
      </c>
      <c r="L57" s="22"/>
    </row>
    <row r="58" customFormat="false" ht="27.95" hidden="false" customHeight="true" outlineLevel="0" collapsed="false">
      <c r="A58" s="10" t="s">
        <v>123</v>
      </c>
      <c r="B58" s="27" t="s">
        <v>124</v>
      </c>
      <c r="C58" s="28" t="n">
        <v>3</v>
      </c>
      <c r="D58" s="11" t="s">
        <v>125</v>
      </c>
      <c r="E58" s="11" t="n">
        <v>3302</v>
      </c>
      <c r="F58" s="13" t="n">
        <v>74.85</v>
      </c>
      <c r="G58" s="14" t="n">
        <f aca="false">F58*0.6</f>
        <v>44.91</v>
      </c>
      <c r="H58" s="25" t="n">
        <v>83.46</v>
      </c>
      <c r="I58" s="14" t="n">
        <f aca="false">H58*0.4</f>
        <v>33.384</v>
      </c>
      <c r="J58" s="16" t="n">
        <f aca="false">G58+I58</f>
        <v>78.294</v>
      </c>
      <c r="K58" s="17" t="n">
        <v>1</v>
      </c>
      <c r="L58" s="29"/>
    </row>
    <row r="59" customFormat="false" ht="27.95" hidden="false" customHeight="true" outlineLevel="0" collapsed="false">
      <c r="A59" s="10"/>
      <c r="B59" s="27"/>
      <c r="C59" s="28"/>
      <c r="D59" s="11" t="s">
        <v>126</v>
      </c>
      <c r="E59" s="11" t="n">
        <v>3226</v>
      </c>
      <c r="F59" s="13" t="n">
        <v>66.1</v>
      </c>
      <c r="G59" s="14" t="n">
        <f aca="false">F59*0.6</f>
        <v>39.66</v>
      </c>
      <c r="H59" s="25" t="n">
        <v>83.38</v>
      </c>
      <c r="I59" s="14" t="n">
        <f aca="false">H59*0.4</f>
        <v>33.352</v>
      </c>
      <c r="J59" s="16" t="n">
        <f aca="false">G59+I59</f>
        <v>73.012</v>
      </c>
      <c r="K59" s="17" t="n">
        <v>2</v>
      </c>
      <c r="L59" s="29"/>
    </row>
    <row r="60" customFormat="false" ht="27.95" hidden="false" customHeight="true" outlineLevel="0" collapsed="false">
      <c r="A60" s="10"/>
      <c r="B60" s="27"/>
      <c r="C60" s="28"/>
      <c r="D60" s="11" t="s">
        <v>127</v>
      </c>
      <c r="E60" s="11" t="n">
        <v>3314</v>
      </c>
      <c r="F60" s="13" t="n">
        <v>64.2</v>
      </c>
      <c r="G60" s="14" t="n">
        <f aca="false">F60*0.6</f>
        <v>38.52</v>
      </c>
      <c r="H60" s="25" t="n">
        <v>84.66</v>
      </c>
      <c r="I60" s="14" t="n">
        <f aca="false">H60*0.4</f>
        <v>33.864</v>
      </c>
      <c r="J60" s="16" t="n">
        <f aca="false">G60+I60</f>
        <v>72.384</v>
      </c>
      <c r="K60" s="17" t="n">
        <v>3</v>
      </c>
      <c r="L60" s="29"/>
    </row>
    <row r="61" customFormat="false" ht="27.95" hidden="false" customHeight="true" outlineLevel="0" collapsed="false">
      <c r="A61" s="10"/>
      <c r="B61" s="27"/>
      <c r="C61" s="28"/>
      <c r="D61" s="11" t="s">
        <v>128</v>
      </c>
      <c r="E61" s="11" t="n">
        <v>3306</v>
      </c>
      <c r="F61" s="13" t="n">
        <v>65.6</v>
      </c>
      <c r="G61" s="14" t="n">
        <f aca="false">F61*0.6</f>
        <v>39.36</v>
      </c>
      <c r="H61" s="25" t="n">
        <v>81.34</v>
      </c>
      <c r="I61" s="14" t="n">
        <f aca="false">H61*0.4</f>
        <v>32.536</v>
      </c>
      <c r="J61" s="16" t="n">
        <f aca="false">G61+I61</f>
        <v>71.896</v>
      </c>
      <c r="K61" s="17" t="n">
        <v>4</v>
      </c>
      <c r="L61" s="29"/>
    </row>
    <row r="62" customFormat="false" ht="27.95" hidden="false" customHeight="true" outlineLevel="0" collapsed="false">
      <c r="A62" s="10"/>
      <c r="B62" s="27"/>
      <c r="C62" s="28"/>
      <c r="D62" s="11" t="s">
        <v>129</v>
      </c>
      <c r="E62" s="11" t="n">
        <v>3310</v>
      </c>
      <c r="F62" s="13" t="n">
        <v>64.4</v>
      </c>
      <c r="G62" s="14" t="n">
        <f aca="false">F62*0.6</f>
        <v>38.64</v>
      </c>
      <c r="H62" s="30" t="n">
        <v>82.42</v>
      </c>
      <c r="I62" s="14" t="n">
        <f aca="false">H62*0.4</f>
        <v>32.968</v>
      </c>
      <c r="J62" s="16" t="n">
        <f aca="false">G62+I62</f>
        <v>71.608</v>
      </c>
      <c r="K62" s="17" t="n">
        <v>5</v>
      </c>
      <c r="L62" s="29"/>
    </row>
    <row r="63" customFormat="false" ht="27.95" hidden="false" customHeight="true" outlineLevel="0" collapsed="false">
      <c r="A63" s="10"/>
      <c r="B63" s="27"/>
      <c r="C63" s="28"/>
      <c r="D63" s="11" t="s">
        <v>130</v>
      </c>
      <c r="E63" s="11" t="n">
        <v>3305</v>
      </c>
      <c r="F63" s="13" t="n">
        <v>65.1</v>
      </c>
      <c r="G63" s="14" t="n">
        <f aca="false">F63*0.6</f>
        <v>39.06</v>
      </c>
      <c r="H63" s="25" t="n">
        <v>76.86</v>
      </c>
      <c r="I63" s="14" t="n">
        <f aca="false">H63*0.4</f>
        <v>30.744</v>
      </c>
      <c r="J63" s="16" t="n">
        <f aca="false">G63+I63</f>
        <v>69.804</v>
      </c>
      <c r="K63" s="17" t="n">
        <v>6</v>
      </c>
      <c r="L63" s="29"/>
    </row>
    <row r="64" customFormat="false" ht="27.95" hidden="false" customHeight="true" outlineLevel="0" collapsed="false">
      <c r="A64" s="10"/>
      <c r="B64" s="27" t="s">
        <v>131</v>
      </c>
      <c r="C64" s="28" t="n">
        <v>3</v>
      </c>
      <c r="D64" s="11" t="s">
        <v>132</v>
      </c>
      <c r="E64" s="11" t="n">
        <v>3411</v>
      </c>
      <c r="F64" s="13" t="n">
        <v>74.1</v>
      </c>
      <c r="G64" s="14" t="n">
        <f aca="false">F64*0.6</f>
        <v>44.46</v>
      </c>
      <c r="H64" s="31" t="n">
        <v>82.14</v>
      </c>
      <c r="I64" s="14" t="n">
        <f aca="false">H64*0.4</f>
        <v>32.856</v>
      </c>
      <c r="J64" s="16" t="n">
        <f aca="false">G64+I64</f>
        <v>77.316</v>
      </c>
      <c r="K64" s="17" t="n">
        <v>1</v>
      </c>
      <c r="L64" s="29"/>
    </row>
    <row r="65" customFormat="false" ht="27.95" hidden="false" customHeight="true" outlineLevel="0" collapsed="false">
      <c r="A65" s="10"/>
      <c r="B65" s="27"/>
      <c r="C65" s="28"/>
      <c r="D65" s="11" t="s">
        <v>133</v>
      </c>
      <c r="E65" s="11" t="n">
        <v>3404</v>
      </c>
      <c r="F65" s="13" t="n">
        <v>69.4</v>
      </c>
      <c r="G65" s="14" t="n">
        <f aca="false">F65*0.6</f>
        <v>41.64</v>
      </c>
      <c r="H65" s="31" t="n">
        <v>82.6</v>
      </c>
      <c r="I65" s="14" t="n">
        <f aca="false">H65*0.4</f>
        <v>33.04</v>
      </c>
      <c r="J65" s="16" t="n">
        <f aca="false">G65+I65</f>
        <v>74.68</v>
      </c>
      <c r="K65" s="17" t="n">
        <v>2</v>
      </c>
      <c r="L65" s="29"/>
    </row>
    <row r="66" customFormat="false" ht="27.95" hidden="false" customHeight="true" outlineLevel="0" collapsed="false">
      <c r="A66" s="10"/>
      <c r="B66" s="27"/>
      <c r="C66" s="28"/>
      <c r="D66" s="11" t="s">
        <v>134</v>
      </c>
      <c r="E66" s="11" t="n">
        <v>3322</v>
      </c>
      <c r="F66" s="13" t="n">
        <v>68.8</v>
      </c>
      <c r="G66" s="14" t="n">
        <f aca="false">F66*0.6</f>
        <v>41.28</v>
      </c>
      <c r="H66" s="31" t="n">
        <v>83.44</v>
      </c>
      <c r="I66" s="14" t="n">
        <f aca="false">H66*0.4</f>
        <v>33.376</v>
      </c>
      <c r="J66" s="16" t="n">
        <f aca="false">G66+I66</f>
        <v>74.656</v>
      </c>
      <c r="K66" s="17" t="n">
        <v>3</v>
      </c>
      <c r="L66" s="29"/>
    </row>
    <row r="67" customFormat="false" ht="27.95" hidden="false" customHeight="true" outlineLevel="0" collapsed="false">
      <c r="A67" s="10"/>
      <c r="B67" s="27"/>
      <c r="C67" s="28"/>
      <c r="D67" s="11" t="s">
        <v>135</v>
      </c>
      <c r="E67" s="11" t="n">
        <v>3319</v>
      </c>
      <c r="F67" s="13" t="n">
        <v>69.35</v>
      </c>
      <c r="G67" s="14" t="n">
        <f aca="false">F67*0.6</f>
        <v>41.61</v>
      </c>
      <c r="H67" s="31" t="n">
        <v>82.2</v>
      </c>
      <c r="I67" s="14" t="n">
        <f aca="false">H67*0.4</f>
        <v>32.88</v>
      </c>
      <c r="J67" s="16" t="n">
        <f aca="false">G67+I67</f>
        <v>74.49</v>
      </c>
      <c r="K67" s="17" t="n">
        <v>4</v>
      </c>
      <c r="L67" s="29"/>
    </row>
    <row r="68" customFormat="false" ht="27.95" hidden="false" customHeight="true" outlineLevel="0" collapsed="false">
      <c r="A68" s="10"/>
      <c r="B68" s="27"/>
      <c r="C68" s="28"/>
      <c r="D68" s="11" t="s">
        <v>136</v>
      </c>
      <c r="E68" s="11" t="n">
        <v>3325</v>
      </c>
      <c r="F68" s="13" t="n">
        <v>68.3</v>
      </c>
      <c r="G68" s="14" t="n">
        <f aca="false">F68*0.6</f>
        <v>40.98</v>
      </c>
      <c r="H68" s="30" t="n">
        <v>82.7</v>
      </c>
      <c r="I68" s="14" t="n">
        <f aca="false">H68*0.4</f>
        <v>33.08</v>
      </c>
      <c r="J68" s="16" t="n">
        <f aca="false">G68+I68</f>
        <v>74.06</v>
      </c>
      <c r="K68" s="17" t="n">
        <v>5</v>
      </c>
      <c r="L68" s="29"/>
    </row>
    <row r="69" customFormat="false" ht="27.95" hidden="false" customHeight="true" outlineLevel="0" collapsed="false">
      <c r="A69" s="10"/>
      <c r="B69" s="27"/>
      <c r="C69" s="28"/>
      <c r="D69" s="11" t="s">
        <v>137</v>
      </c>
      <c r="E69" s="11" t="n">
        <v>3320</v>
      </c>
      <c r="F69" s="13" t="n">
        <v>62.75</v>
      </c>
      <c r="G69" s="14" t="n">
        <f aca="false">F69*0.6</f>
        <v>37.65</v>
      </c>
      <c r="H69" s="30" t="n">
        <v>76.16</v>
      </c>
      <c r="I69" s="14" t="n">
        <f aca="false">H69*0.4</f>
        <v>30.464</v>
      </c>
      <c r="J69" s="16" t="n">
        <f aca="false">G69+I69</f>
        <v>68.114</v>
      </c>
      <c r="K69" s="17" t="n">
        <v>6</v>
      </c>
      <c r="L69" s="29"/>
    </row>
    <row r="70" customFormat="false" ht="27.95" hidden="false" customHeight="true" outlineLevel="0" collapsed="false">
      <c r="A70" s="10"/>
      <c r="B70" s="27" t="s">
        <v>138</v>
      </c>
      <c r="C70" s="28" t="n">
        <v>1</v>
      </c>
      <c r="D70" s="11" t="s">
        <v>139</v>
      </c>
      <c r="E70" s="11" t="n">
        <v>3419</v>
      </c>
      <c r="F70" s="13" t="n">
        <v>68.8</v>
      </c>
      <c r="G70" s="14" t="n">
        <f aca="false">F70*0.6</f>
        <v>41.28</v>
      </c>
      <c r="H70" s="31" t="n">
        <v>82.7</v>
      </c>
      <c r="I70" s="14" t="n">
        <f aca="false">H70*0.4</f>
        <v>33.08</v>
      </c>
      <c r="J70" s="16" t="n">
        <f aca="false">G70+I70</f>
        <v>74.36</v>
      </c>
      <c r="K70" s="17" t="n">
        <v>1</v>
      </c>
      <c r="L70" s="29"/>
    </row>
    <row r="71" customFormat="false" ht="27.95" hidden="false" customHeight="true" outlineLevel="0" collapsed="false">
      <c r="A71" s="10"/>
      <c r="B71" s="27"/>
      <c r="C71" s="28"/>
      <c r="D71" s="11" t="s">
        <v>140</v>
      </c>
      <c r="E71" s="11" t="n">
        <v>3417</v>
      </c>
      <c r="F71" s="13" t="n">
        <v>56.75</v>
      </c>
      <c r="G71" s="14" t="n">
        <f aca="false">F71*0.6</f>
        <v>34.05</v>
      </c>
      <c r="H71" s="31" t="n">
        <v>78.24</v>
      </c>
      <c r="I71" s="14" t="n">
        <f aca="false">H71*0.4</f>
        <v>31.296</v>
      </c>
      <c r="J71" s="16" t="n">
        <f aca="false">G71+I71</f>
        <v>65.346</v>
      </c>
      <c r="K71" s="17" t="n">
        <v>2</v>
      </c>
      <c r="L71" s="29"/>
    </row>
    <row r="72" customFormat="false" ht="27.95" hidden="false" customHeight="true" outlineLevel="0" collapsed="false">
      <c r="A72" s="10"/>
      <c r="B72" s="27" t="s">
        <v>141</v>
      </c>
      <c r="C72" s="28" t="n">
        <v>1</v>
      </c>
      <c r="D72" s="11" t="s">
        <v>142</v>
      </c>
      <c r="E72" s="11" t="n">
        <v>3423</v>
      </c>
      <c r="F72" s="13" t="n">
        <v>66.3</v>
      </c>
      <c r="G72" s="14" t="n">
        <f aca="false">F72*0.6</f>
        <v>39.78</v>
      </c>
      <c r="H72" s="31" t="n">
        <v>82.9</v>
      </c>
      <c r="I72" s="14" t="n">
        <f aca="false">H72*0.4</f>
        <v>33.16</v>
      </c>
      <c r="J72" s="16" t="n">
        <f aca="false">G72+I72</f>
        <v>72.94</v>
      </c>
      <c r="K72" s="17" t="n">
        <v>1</v>
      </c>
      <c r="L72" s="29"/>
    </row>
    <row r="73" customFormat="false" ht="27.95" hidden="false" customHeight="true" outlineLevel="0" collapsed="false">
      <c r="A73" s="10"/>
      <c r="B73" s="27"/>
      <c r="C73" s="28"/>
      <c r="D73" s="11" t="s">
        <v>143</v>
      </c>
      <c r="E73" s="11" t="n">
        <v>3421</v>
      </c>
      <c r="F73" s="13" t="n">
        <v>64.9</v>
      </c>
      <c r="G73" s="14" t="n">
        <f aca="false">F73*0.6</f>
        <v>38.94</v>
      </c>
      <c r="H73" s="32" t="n">
        <v>79.36</v>
      </c>
      <c r="I73" s="14" t="n">
        <f aca="false">H73*0.4</f>
        <v>31.744</v>
      </c>
      <c r="J73" s="16" t="n">
        <f aca="false">G73+I73</f>
        <v>70.684</v>
      </c>
      <c r="K73" s="17" t="n">
        <v>2</v>
      </c>
      <c r="L73" s="29"/>
    </row>
    <row r="74" customFormat="false" ht="27.95" hidden="false" customHeight="true" outlineLevel="0" collapsed="false">
      <c r="A74" s="10"/>
      <c r="B74" s="27" t="s">
        <v>144</v>
      </c>
      <c r="C74" s="28" t="n">
        <v>2</v>
      </c>
      <c r="D74" s="11" t="s">
        <v>145</v>
      </c>
      <c r="E74" s="11" t="n">
        <v>3428</v>
      </c>
      <c r="F74" s="13" t="n">
        <v>60.85</v>
      </c>
      <c r="G74" s="14" t="n">
        <f aca="false">F74*0.6</f>
        <v>36.51</v>
      </c>
      <c r="H74" s="32" t="n">
        <v>85</v>
      </c>
      <c r="I74" s="14" t="n">
        <f aca="false">H74*0.4</f>
        <v>34</v>
      </c>
      <c r="J74" s="16" t="n">
        <f aca="false">G74+I74</f>
        <v>70.51</v>
      </c>
      <c r="K74" s="17" t="n">
        <v>1</v>
      </c>
      <c r="L74" s="22"/>
    </row>
    <row r="75" customFormat="false" ht="27.95" hidden="false" customHeight="true" outlineLevel="0" collapsed="false">
      <c r="A75" s="10"/>
      <c r="B75" s="27"/>
      <c r="C75" s="28"/>
      <c r="D75" s="11" t="s">
        <v>146</v>
      </c>
      <c r="E75" s="11" t="n">
        <v>3426</v>
      </c>
      <c r="F75" s="13" t="n">
        <v>60.6</v>
      </c>
      <c r="G75" s="14" t="n">
        <f aca="false">F75*0.6</f>
        <v>36.36</v>
      </c>
      <c r="H75" s="32" t="n">
        <v>83.56</v>
      </c>
      <c r="I75" s="14" t="n">
        <f aca="false">H75*0.4</f>
        <v>33.424</v>
      </c>
      <c r="J75" s="16" t="n">
        <f aca="false">G75+I75</f>
        <v>69.784</v>
      </c>
      <c r="K75" s="17" t="n">
        <v>2</v>
      </c>
      <c r="L75" s="22"/>
    </row>
    <row r="76" customFormat="false" ht="27.95" hidden="false" customHeight="true" outlineLevel="0" collapsed="false">
      <c r="A76" s="10"/>
      <c r="B76" s="27"/>
      <c r="C76" s="28"/>
      <c r="D76" s="11" t="s">
        <v>147</v>
      </c>
      <c r="E76" s="11" t="n">
        <v>3427</v>
      </c>
      <c r="F76" s="13" t="n">
        <v>60</v>
      </c>
      <c r="G76" s="14" t="n">
        <f aca="false">F76*0.6</f>
        <v>36</v>
      </c>
      <c r="H76" s="32" t="n">
        <v>82.54</v>
      </c>
      <c r="I76" s="14" t="n">
        <f aca="false">H76*0.4</f>
        <v>33.016</v>
      </c>
      <c r="J76" s="16" t="n">
        <f aca="false">G76+I76</f>
        <v>69.016</v>
      </c>
      <c r="K76" s="17" t="n">
        <v>3</v>
      </c>
      <c r="L76" s="22"/>
    </row>
    <row r="77" customFormat="false" ht="27.95" hidden="false" customHeight="true" outlineLevel="0" collapsed="false">
      <c r="A77" s="10"/>
      <c r="B77" s="27"/>
      <c r="C77" s="28"/>
      <c r="D77" s="11" t="s">
        <v>148</v>
      </c>
      <c r="E77" s="11" t="n">
        <v>3501</v>
      </c>
      <c r="F77" s="13" t="n">
        <v>58.15</v>
      </c>
      <c r="G77" s="14" t="n">
        <f aca="false">F77*0.6</f>
        <v>34.89</v>
      </c>
      <c r="H77" s="32" t="n">
        <v>0</v>
      </c>
      <c r="I77" s="14" t="n">
        <f aca="false">H77*0.4</f>
        <v>0</v>
      </c>
      <c r="J77" s="16" t="n">
        <f aca="false">G77+I77</f>
        <v>34.89</v>
      </c>
      <c r="K77" s="17" t="n">
        <v>4</v>
      </c>
      <c r="L77" s="22"/>
    </row>
    <row r="78" customFormat="false" ht="27.95" hidden="false" customHeight="true" outlineLevel="0" collapsed="false">
      <c r="A78" s="10"/>
      <c r="B78" s="27" t="s">
        <v>149</v>
      </c>
      <c r="C78" s="28" t="n">
        <v>2</v>
      </c>
      <c r="D78" s="11" t="s">
        <v>150</v>
      </c>
      <c r="E78" s="11" t="n">
        <v>3506</v>
      </c>
      <c r="F78" s="13" t="n">
        <v>61.6</v>
      </c>
      <c r="G78" s="14" t="n">
        <f aca="false">F78*0.6</f>
        <v>36.96</v>
      </c>
      <c r="H78" s="32" t="n">
        <v>86.66</v>
      </c>
      <c r="I78" s="14" t="n">
        <f aca="false">H78*0.4</f>
        <v>34.664</v>
      </c>
      <c r="J78" s="16" t="n">
        <f aca="false">G78+I78</f>
        <v>71.624</v>
      </c>
      <c r="K78" s="17" t="n">
        <v>1</v>
      </c>
      <c r="L78" s="22"/>
    </row>
    <row r="79" customFormat="false" ht="27.95" hidden="false" customHeight="true" outlineLevel="0" collapsed="false">
      <c r="A79" s="10"/>
      <c r="B79" s="27"/>
      <c r="C79" s="28"/>
      <c r="D79" s="11" t="s">
        <v>151</v>
      </c>
      <c r="E79" s="11" t="n">
        <v>3508</v>
      </c>
      <c r="F79" s="13" t="n">
        <v>62.75</v>
      </c>
      <c r="G79" s="14" t="n">
        <f aca="false">F79*0.6</f>
        <v>37.65</v>
      </c>
      <c r="H79" s="32" t="n">
        <v>82.88</v>
      </c>
      <c r="I79" s="14" t="n">
        <f aca="false">H79*0.4</f>
        <v>33.152</v>
      </c>
      <c r="J79" s="16" t="n">
        <f aca="false">G79+I79</f>
        <v>70.802</v>
      </c>
      <c r="K79" s="17" t="n">
        <v>2</v>
      </c>
      <c r="L79" s="18"/>
    </row>
    <row r="80" customFormat="false" ht="27.95" hidden="false" customHeight="true" outlineLevel="0" collapsed="false">
      <c r="A80" s="10"/>
      <c r="B80" s="27"/>
      <c r="C80" s="28"/>
      <c r="D80" s="11" t="s">
        <v>152</v>
      </c>
      <c r="E80" s="11" t="n">
        <v>3510</v>
      </c>
      <c r="F80" s="13" t="n">
        <v>60.4</v>
      </c>
      <c r="G80" s="14" t="n">
        <f aca="false">F80*0.6</f>
        <v>36.24</v>
      </c>
      <c r="H80" s="32" t="n">
        <v>81.12</v>
      </c>
      <c r="I80" s="14" t="n">
        <f aca="false">H80*0.4</f>
        <v>32.448</v>
      </c>
      <c r="J80" s="16" t="n">
        <f aca="false">G80+I80</f>
        <v>68.688</v>
      </c>
      <c r="K80" s="17" t="n">
        <v>3</v>
      </c>
      <c r="L80" s="18"/>
    </row>
    <row r="81" customFormat="false" ht="27.95" hidden="false" customHeight="true" outlineLevel="0" collapsed="false">
      <c r="A81" s="10"/>
      <c r="B81" s="27"/>
      <c r="C81" s="28"/>
      <c r="D81" s="11" t="s">
        <v>153</v>
      </c>
      <c r="E81" s="11" t="n">
        <v>3507</v>
      </c>
      <c r="F81" s="13" t="n">
        <v>58.95</v>
      </c>
      <c r="G81" s="14" t="n">
        <f aca="false">F81*0.6</f>
        <v>35.37</v>
      </c>
      <c r="H81" s="32" t="n">
        <v>0</v>
      </c>
      <c r="I81" s="14" t="n">
        <f aca="false">H81*0.4</f>
        <v>0</v>
      </c>
      <c r="J81" s="16" t="n">
        <f aca="false">G81+I81</f>
        <v>35.37</v>
      </c>
      <c r="K81" s="17" t="n">
        <v>4</v>
      </c>
      <c r="L81" s="18"/>
    </row>
    <row r="82" customFormat="false" ht="27.95" hidden="false" customHeight="true" outlineLevel="0" collapsed="false">
      <c r="A82" s="10"/>
      <c r="B82" s="27" t="s">
        <v>154</v>
      </c>
      <c r="C82" s="28" t="n">
        <v>1</v>
      </c>
      <c r="D82" s="11" t="s">
        <v>155</v>
      </c>
      <c r="E82" s="11" t="n">
        <v>3515</v>
      </c>
      <c r="F82" s="13" t="n">
        <v>63.65</v>
      </c>
      <c r="G82" s="14" t="n">
        <f aca="false">F82*0.6</f>
        <v>38.19</v>
      </c>
      <c r="H82" s="32" t="n">
        <v>80.28</v>
      </c>
      <c r="I82" s="14" t="n">
        <f aca="false">H82*0.4</f>
        <v>32.112</v>
      </c>
      <c r="J82" s="16" t="n">
        <f aca="false">G82+I82</f>
        <v>70.302</v>
      </c>
      <c r="K82" s="17" t="n">
        <v>1</v>
      </c>
      <c r="L82" s="18"/>
    </row>
    <row r="83" customFormat="false" ht="27.95" hidden="false" customHeight="true" outlineLevel="0" collapsed="false">
      <c r="A83" s="10"/>
      <c r="B83" s="27"/>
      <c r="C83" s="28"/>
      <c r="D83" s="11" t="s">
        <v>156</v>
      </c>
      <c r="E83" s="11" t="n">
        <v>3518</v>
      </c>
      <c r="F83" s="13" t="n">
        <v>60.2</v>
      </c>
      <c r="G83" s="14" t="n">
        <f aca="false">F83*0.6</f>
        <v>36.12</v>
      </c>
      <c r="H83" s="32" t="n">
        <v>78.98</v>
      </c>
      <c r="I83" s="14" t="n">
        <f aca="false">H83*0.4</f>
        <v>31.592</v>
      </c>
      <c r="J83" s="16" t="n">
        <f aca="false">G83+I83</f>
        <v>67.712</v>
      </c>
      <c r="K83" s="17" t="n">
        <v>2</v>
      </c>
      <c r="L83" s="18"/>
    </row>
    <row r="84" customFormat="false" ht="27.95" hidden="false" customHeight="true" outlineLevel="0" collapsed="false">
      <c r="A84" s="10"/>
      <c r="B84" s="27" t="s">
        <v>157</v>
      </c>
      <c r="C84" s="28" t="n">
        <v>2</v>
      </c>
      <c r="D84" s="11" t="s">
        <v>158</v>
      </c>
      <c r="E84" s="11" t="n">
        <v>3526</v>
      </c>
      <c r="F84" s="13" t="n">
        <v>66.8</v>
      </c>
      <c r="G84" s="14" t="n">
        <f aca="false">F84*0.6</f>
        <v>40.08</v>
      </c>
      <c r="H84" s="32" t="n">
        <v>79.96</v>
      </c>
      <c r="I84" s="14" t="n">
        <f aca="false">H84*0.4</f>
        <v>31.984</v>
      </c>
      <c r="J84" s="16" t="n">
        <f aca="false">G84+I84</f>
        <v>72.064</v>
      </c>
      <c r="K84" s="17" t="n">
        <v>1</v>
      </c>
      <c r="L84" s="18"/>
    </row>
    <row r="85" customFormat="false" ht="27.95" hidden="false" customHeight="true" outlineLevel="0" collapsed="false">
      <c r="A85" s="10"/>
      <c r="B85" s="27"/>
      <c r="C85" s="28"/>
      <c r="D85" s="11" t="s">
        <v>159</v>
      </c>
      <c r="E85" s="11" t="n">
        <v>3530</v>
      </c>
      <c r="F85" s="13" t="n">
        <v>64.6</v>
      </c>
      <c r="G85" s="14" t="n">
        <f aca="false">F85*0.6</f>
        <v>38.76</v>
      </c>
      <c r="H85" s="32" t="n">
        <v>82.72</v>
      </c>
      <c r="I85" s="14" t="n">
        <f aca="false">H85*0.4</f>
        <v>33.088</v>
      </c>
      <c r="J85" s="16" t="n">
        <f aca="false">G85+I85</f>
        <v>71.848</v>
      </c>
      <c r="K85" s="17" t="n">
        <v>2</v>
      </c>
      <c r="L85" s="18"/>
    </row>
    <row r="86" customFormat="false" ht="27.95" hidden="false" customHeight="true" outlineLevel="0" collapsed="false">
      <c r="A86" s="10"/>
      <c r="B86" s="27"/>
      <c r="C86" s="28"/>
      <c r="D86" s="11" t="s">
        <v>160</v>
      </c>
      <c r="E86" s="11" t="n">
        <v>3527</v>
      </c>
      <c r="F86" s="13" t="n">
        <v>65.75</v>
      </c>
      <c r="G86" s="14" t="n">
        <f aca="false">F86*0.6</f>
        <v>39.45</v>
      </c>
      <c r="H86" s="31" t="n">
        <v>79.46</v>
      </c>
      <c r="I86" s="14" t="n">
        <f aca="false">H86*0.4</f>
        <v>31.784</v>
      </c>
      <c r="J86" s="16" t="n">
        <f aca="false">G86+I86</f>
        <v>71.234</v>
      </c>
      <c r="K86" s="17" t="n">
        <v>3</v>
      </c>
      <c r="L86" s="18"/>
    </row>
    <row r="87" customFormat="false" ht="27.95" hidden="false" customHeight="true" outlineLevel="0" collapsed="false">
      <c r="A87" s="10"/>
      <c r="B87" s="27"/>
      <c r="C87" s="28"/>
      <c r="D87" s="11" t="s">
        <v>161</v>
      </c>
      <c r="E87" s="11" t="n">
        <v>3520</v>
      </c>
      <c r="F87" s="13" t="n">
        <v>67.9</v>
      </c>
      <c r="G87" s="14" t="n">
        <f aca="false">F87*0.6</f>
        <v>40.74</v>
      </c>
      <c r="H87" s="32" t="n">
        <v>0</v>
      </c>
      <c r="I87" s="14" t="n">
        <f aca="false">H87*0.4</f>
        <v>0</v>
      </c>
      <c r="J87" s="16" t="n">
        <f aca="false">G87+I87</f>
        <v>40.74</v>
      </c>
      <c r="K87" s="17" t="n">
        <v>4</v>
      </c>
      <c r="L87" s="18"/>
    </row>
    <row r="88" customFormat="false" ht="27.95" hidden="false" customHeight="true" outlineLevel="0" collapsed="false">
      <c r="A88" s="10"/>
      <c r="B88" s="27" t="s">
        <v>162</v>
      </c>
      <c r="C88" s="28" t="n">
        <v>2</v>
      </c>
      <c r="D88" s="11" t="s">
        <v>163</v>
      </c>
      <c r="E88" s="11" t="n">
        <v>3614</v>
      </c>
      <c r="F88" s="13" t="n">
        <v>71.15</v>
      </c>
      <c r="G88" s="14" t="n">
        <f aca="false">F88*0.6</f>
        <v>42.69</v>
      </c>
      <c r="H88" s="32" t="n">
        <v>80.26</v>
      </c>
      <c r="I88" s="14" t="n">
        <f aca="false">H88*0.4</f>
        <v>32.104</v>
      </c>
      <c r="J88" s="16" t="n">
        <f aca="false">G88+I88</f>
        <v>74.794</v>
      </c>
      <c r="K88" s="17" t="n">
        <v>1</v>
      </c>
      <c r="L88" s="18"/>
    </row>
    <row r="89" customFormat="false" ht="27.95" hidden="false" customHeight="true" outlineLevel="0" collapsed="false">
      <c r="A89" s="10"/>
      <c r="B89" s="27"/>
      <c r="C89" s="28"/>
      <c r="D89" s="11" t="s">
        <v>164</v>
      </c>
      <c r="E89" s="11" t="n">
        <v>3611</v>
      </c>
      <c r="F89" s="13" t="n">
        <v>61.85</v>
      </c>
      <c r="G89" s="14" t="n">
        <f aca="false">F89*0.6</f>
        <v>37.11</v>
      </c>
      <c r="H89" s="32" t="n">
        <v>84.18</v>
      </c>
      <c r="I89" s="14" t="n">
        <f aca="false">H89*0.4</f>
        <v>33.672</v>
      </c>
      <c r="J89" s="16" t="n">
        <f aca="false">G89+I89</f>
        <v>70.782</v>
      </c>
      <c r="K89" s="17" t="n">
        <v>2</v>
      </c>
      <c r="L89" s="18"/>
    </row>
    <row r="90" customFormat="false" ht="27.95" hidden="false" customHeight="true" outlineLevel="0" collapsed="false">
      <c r="A90" s="10"/>
      <c r="B90" s="27"/>
      <c r="C90" s="28"/>
      <c r="D90" s="11" t="s">
        <v>165</v>
      </c>
      <c r="E90" s="11" t="n">
        <v>3609</v>
      </c>
      <c r="F90" s="13" t="n">
        <v>62.1</v>
      </c>
      <c r="G90" s="14" t="n">
        <f aca="false">F90*0.6</f>
        <v>37.26</v>
      </c>
      <c r="H90" s="32" t="n">
        <v>82.78</v>
      </c>
      <c r="I90" s="14" t="n">
        <f aca="false">H90*0.4</f>
        <v>33.112</v>
      </c>
      <c r="J90" s="16" t="n">
        <f aca="false">G90+I90</f>
        <v>70.372</v>
      </c>
      <c r="K90" s="17" t="n">
        <v>3</v>
      </c>
      <c r="L90" s="18"/>
    </row>
    <row r="91" customFormat="false" ht="27.95" hidden="false" customHeight="true" outlineLevel="0" collapsed="false">
      <c r="A91" s="10"/>
      <c r="B91" s="27"/>
      <c r="C91" s="28"/>
      <c r="D91" s="11" t="s">
        <v>166</v>
      </c>
      <c r="E91" s="11" t="n">
        <v>3607</v>
      </c>
      <c r="F91" s="13" t="n">
        <v>61.45</v>
      </c>
      <c r="G91" s="14" t="n">
        <f aca="false">F91*0.6</f>
        <v>36.87</v>
      </c>
      <c r="H91" s="32" t="n">
        <v>83.48</v>
      </c>
      <c r="I91" s="14" t="n">
        <f aca="false">H91*0.4</f>
        <v>33.392</v>
      </c>
      <c r="J91" s="16" t="n">
        <f aca="false">G91+I91</f>
        <v>70.262</v>
      </c>
      <c r="K91" s="17" t="n">
        <v>4</v>
      </c>
      <c r="L91" s="18"/>
    </row>
    <row r="92" customFormat="false" ht="27.95" hidden="false" customHeight="true" outlineLevel="0" collapsed="false">
      <c r="A92" s="10"/>
      <c r="B92" s="27" t="s">
        <v>167</v>
      </c>
      <c r="C92" s="28" t="n">
        <v>2</v>
      </c>
      <c r="D92" s="11" t="s">
        <v>168</v>
      </c>
      <c r="E92" s="11" t="n">
        <v>3812</v>
      </c>
      <c r="F92" s="13" t="n">
        <v>70.2</v>
      </c>
      <c r="G92" s="14" t="n">
        <f aca="false">F92*0.6</f>
        <v>42.12</v>
      </c>
      <c r="H92" s="32" t="n">
        <v>84.76</v>
      </c>
      <c r="I92" s="14" t="n">
        <f aca="false">H92*0.4</f>
        <v>33.904</v>
      </c>
      <c r="J92" s="16" t="n">
        <f aca="false">G92+I92</f>
        <v>76.024</v>
      </c>
      <c r="K92" s="17" t="n">
        <v>1</v>
      </c>
      <c r="L92" s="18"/>
    </row>
    <row r="93" customFormat="false" ht="27.95" hidden="false" customHeight="true" outlineLevel="0" collapsed="false">
      <c r="A93" s="10"/>
      <c r="B93" s="27"/>
      <c r="C93" s="28"/>
      <c r="D93" s="11" t="s">
        <v>169</v>
      </c>
      <c r="E93" s="11" t="n">
        <v>3705</v>
      </c>
      <c r="F93" s="13" t="n">
        <v>68.25</v>
      </c>
      <c r="G93" s="14" t="n">
        <f aca="false">F93*0.6</f>
        <v>40.95</v>
      </c>
      <c r="H93" s="32" t="n">
        <v>81.42</v>
      </c>
      <c r="I93" s="14" t="n">
        <f aca="false">H93*0.4</f>
        <v>32.568</v>
      </c>
      <c r="J93" s="16" t="n">
        <f aca="false">G93+I93</f>
        <v>73.518</v>
      </c>
      <c r="K93" s="17" t="n">
        <v>2</v>
      </c>
      <c r="L93" s="18"/>
    </row>
    <row r="94" customFormat="false" ht="27.95" hidden="false" customHeight="true" outlineLevel="0" collapsed="false">
      <c r="A94" s="10"/>
      <c r="B94" s="27"/>
      <c r="C94" s="28"/>
      <c r="D94" s="11" t="s">
        <v>170</v>
      </c>
      <c r="E94" s="11" t="n">
        <v>3927</v>
      </c>
      <c r="F94" s="13" t="n">
        <v>66.3</v>
      </c>
      <c r="G94" s="14" t="n">
        <f aca="false">F94*0.6</f>
        <v>39.78</v>
      </c>
      <c r="H94" s="31" t="n">
        <v>81.88</v>
      </c>
      <c r="I94" s="14" t="n">
        <f aca="false">H94*0.4</f>
        <v>32.752</v>
      </c>
      <c r="J94" s="16" t="n">
        <f aca="false">G94+I94</f>
        <v>72.532</v>
      </c>
      <c r="K94" s="17" t="n">
        <v>3</v>
      </c>
      <c r="L94" s="18"/>
    </row>
    <row r="95" customFormat="false" ht="27.95" hidden="false" customHeight="true" outlineLevel="0" collapsed="false">
      <c r="A95" s="10"/>
      <c r="B95" s="27"/>
      <c r="C95" s="28"/>
      <c r="D95" s="11" t="s">
        <v>171</v>
      </c>
      <c r="E95" s="11" t="n">
        <v>3704</v>
      </c>
      <c r="F95" s="13" t="n">
        <v>65.9</v>
      </c>
      <c r="G95" s="14" t="n">
        <f aca="false">F95*0.6</f>
        <v>39.54</v>
      </c>
      <c r="H95" s="32" t="n">
        <v>81.16</v>
      </c>
      <c r="I95" s="14" t="n">
        <f aca="false">H95*0.4</f>
        <v>32.464</v>
      </c>
      <c r="J95" s="16" t="n">
        <f aca="false">G95+I95</f>
        <v>72.004</v>
      </c>
      <c r="K95" s="17" t="n">
        <v>4</v>
      </c>
      <c r="L95" s="18"/>
    </row>
    <row r="96" customFormat="false" ht="27.95" hidden="false" customHeight="true" outlineLevel="0" collapsed="false">
      <c r="A96" s="10"/>
      <c r="B96" s="27" t="s">
        <v>172</v>
      </c>
      <c r="C96" s="28" t="n">
        <v>3</v>
      </c>
      <c r="D96" s="11" t="s">
        <v>173</v>
      </c>
      <c r="E96" s="11" t="n">
        <v>4119</v>
      </c>
      <c r="F96" s="24" t="n">
        <v>70.8</v>
      </c>
      <c r="G96" s="14" t="n">
        <f aca="false">F96*0.6</f>
        <v>42.48</v>
      </c>
      <c r="H96" s="32" t="n">
        <v>83.54</v>
      </c>
      <c r="I96" s="14" t="n">
        <f aca="false">H96*0.4</f>
        <v>33.416</v>
      </c>
      <c r="J96" s="16" t="n">
        <f aca="false">G96+I96</f>
        <v>75.896</v>
      </c>
      <c r="K96" s="17" t="n">
        <v>1</v>
      </c>
      <c r="L96" s="18"/>
    </row>
    <row r="97" customFormat="false" ht="27.95" hidden="false" customHeight="true" outlineLevel="0" collapsed="false">
      <c r="A97" s="10"/>
      <c r="B97" s="27"/>
      <c r="C97" s="28"/>
      <c r="D97" s="11" t="s">
        <v>174</v>
      </c>
      <c r="E97" s="11" t="n">
        <v>4109</v>
      </c>
      <c r="F97" s="13" t="n">
        <v>72.6</v>
      </c>
      <c r="G97" s="14" t="n">
        <f aca="false">F97*0.6</f>
        <v>43.56</v>
      </c>
      <c r="H97" s="32" t="n">
        <v>79.12</v>
      </c>
      <c r="I97" s="14" t="n">
        <f aca="false">H97*0.4</f>
        <v>31.648</v>
      </c>
      <c r="J97" s="16" t="n">
        <f aca="false">G97+I97</f>
        <v>75.208</v>
      </c>
      <c r="K97" s="17" t="n">
        <v>2</v>
      </c>
      <c r="L97" s="18"/>
    </row>
    <row r="98" customFormat="false" ht="27.95" hidden="false" customHeight="true" outlineLevel="0" collapsed="false">
      <c r="A98" s="10"/>
      <c r="B98" s="27"/>
      <c r="C98" s="28"/>
      <c r="D98" s="11" t="s">
        <v>175</v>
      </c>
      <c r="E98" s="11" t="n">
        <v>4025</v>
      </c>
      <c r="F98" s="24" t="n">
        <v>68.85</v>
      </c>
      <c r="G98" s="14" t="n">
        <f aca="false">F98*0.6</f>
        <v>41.31</v>
      </c>
      <c r="H98" s="33" t="n">
        <v>83.7</v>
      </c>
      <c r="I98" s="14" t="n">
        <f aca="false">H98*0.4</f>
        <v>33.48</v>
      </c>
      <c r="J98" s="16" t="n">
        <f aca="false">G98+I98</f>
        <v>74.79</v>
      </c>
      <c r="K98" s="17" t="n">
        <v>3</v>
      </c>
      <c r="L98" s="18"/>
    </row>
    <row r="99" customFormat="false" ht="27.95" hidden="false" customHeight="true" outlineLevel="0" collapsed="false">
      <c r="A99" s="10"/>
      <c r="B99" s="27"/>
      <c r="C99" s="28"/>
      <c r="D99" s="11" t="s">
        <v>176</v>
      </c>
      <c r="E99" s="11" t="n">
        <v>4130</v>
      </c>
      <c r="F99" s="13" t="n">
        <v>66.9</v>
      </c>
      <c r="G99" s="14" t="n">
        <f aca="false">F99*0.6</f>
        <v>40.14</v>
      </c>
      <c r="H99" s="32" t="n">
        <v>81.82</v>
      </c>
      <c r="I99" s="14" t="n">
        <f aca="false">H99*0.4</f>
        <v>32.728</v>
      </c>
      <c r="J99" s="16" t="n">
        <f aca="false">G99+I99</f>
        <v>72.868</v>
      </c>
      <c r="K99" s="17" t="n">
        <v>4</v>
      </c>
      <c r="L99" s="18"/>
    </row>
    <row r="100" customFormat="false" ht="27.95" hidden="false" customHeight="true" outlineLevel="0" collapsed="false">
      <c r="A100" s="10"/>
      <c r="B100" s="27"/>
      <c r="C100" s="28"/>
      <c r="D100" s="11" t="s">
        <v>177</v>
      </c>
      <c r="E100" s="11" t="n">
        <v>4214</v>
      </c>
      <c r="F100" s="13" t="n">
        <v>65.65</v>
      </c>
      <c r="G100" s="14" t="n">
        <f aca="false">F100*0.6</f>
        <v>39.39</v>
      </c>
      <c r="H100" s="32" t="n">
        <v>80.98</v>
      </c>
      <c r="I100" s="14" t="n">
        <f aca="false">H100*0.4</f>
        <v>32.392</v>
      </c>
      <c r="J100" s="16" t="n">
        <f aca="false">G100+I100</f>
        <v>71.782</v>
      </c>
      <c r="K100" s="17" t="n">
        <v>5</v>
      </c>
      <c r="L100" s="18"/>
    </row>
    <row r="101" customFormat="false" ht="27.95" hidden="false" customHeight="true" outlineLevel="0" collapsed="false">
      <c r="A101" s="10"/>
      <c r="B101" s="27"/>
      <c r="C101" s="28"/>
      <c r="D101" s="11" t="s">
        <v>178</v>
      </c>
      <c r="E101" s="11" t="n">
        <v>4030</v>
      </c>
      <c r="F101" s="24" t="n">
        <v>65.25</v>
      </c>
      <c r="G101" s="14" t="n">
        <f aca="false">F101*0.6</f>
        <v>39.15</v>
      </c>
      <c r="H101" s="33" t="n">
        <v>76.52</v>
      </c>
      <c r="I101" s="14" t="n">
        <f aca="false">H101*0.4</f>
        <v>30.608</v>
      </c>
      <c r="J101" s="16" t="n">
        <f aca="false">G101+I101</f>
        <v>69.758</v>
      </c>
      <c r="K101" s="17" t="n">
        <v>6</v>
      </c>
      <c r="L101" s="18"/>
    </row>
    <row r="102" customFormat="false" ht="27.95" hidden="false" customHeight="true" outlineLevel="0" collapsed="false">
      <c r="A102" s="10"/>
      <c r="B102" s="27" t="s">
        <v>179</v>
      </c>
      <c r="C102" s="28" t="n">
        <v>1</v>
      </c>
      <c r="D102" s="11" t="s">
        <v>180</v>
      </c>
      <c r="E102" s="11" t="n">
        <v>4301</v>
      </c>
      <c r="F102" s="24" t="n">
        <v>69.25</v>
      </c>
      <c r="G102" s="14" t="n">
        <f aca="false">F102*0.6</f>
        <v>41.55</v>
      </c>
      <c r="H102" s="31" t="n">
        <v>83.14</v>
      </c>
      <c r="I102" s="14" t="n">
        <f aca="false">H102*0.4</f>
        <v>33.256</v>
      </c>
      <c r="J102" s="16" t="n">
        <f aca="false">G102+I102</f>
        <v>74.806</v>
      </c>
      <c r="K102" s="17" t="n">
        <v>1</v>
      </c>
      <c r="L102" s="18"/>
    </row>
    <row r="103" customFormat="false" ht="27.95" hidden="false" customHeight="true" outlineLevel="0" collapsed="false">
      <c r="A103" s="10"/>
      <c r="B103" s="27"/>
      <c r="C103" s="28"/>
      <c r="D103" s="11" t="s">
        <v>181</v>
      </c>
      <c r="E103" s="11" t="n">
        <v>4220</v>
      </c>
      <c r="F103" s="13" t="n">
        <v>66.8</v>
      </c>
      <c r="G103" s="14" t="n">
        <f aca="false">F103*0.6</f>
        <v>40.08</v>
      </c>
      <c r="H103" s="33" t="n">
        <v>84.6</v>
      </c>
      <c r="I103" s="14" t="n">
        <f aca="false">H103*0.4</f>
        <v>33.84</v>
      </c>
      <c r="J103" s="16" t="n">
        <f aca="false">G103+I103</f>
        <v>73.92</v>
      </c>
      <c r="K103" s="17" t="n">
        <v>2</v>
      </c>
      <c r="L103" s="18"/>
    </row>
    <row r="104" customFormat="false" ht="27.95" hidden="false" customHeight="true" outlineLevel="0" collapsed="false">
      <c r="A104" s="10"/>
      <c r="B104" s="27" t="s">
        <v>182</v>
      </c>
      <c r="C104" s="28" t="n">
        <v>2</v>
      </c>
      <c r="D104" s="11" t="s">
        <v>183</v>
      </c>
      <c r="E104" s="11" t="n">
        <v>4427</v>
      </c>
      <c r="F104" s="13" t="n">
        <v>71.75</v>
      </c>
      <c r="G104" s="14" t="n">
        <f aca="false">F104*0.6</f>
        <v>43.05</v>
      </c>
      <c r="H104" s="33" t="n">
        <v>85.94</v>
      </c>
      <c r="I104" s="14" t="n">
        <f aca="false">H104*0.4</f>
        <v>34.376</v>
      </c>
      <c r="J104" s="16" t="n">
        <f aca="false">G104+I104</f>
        <v>77.426</v>
      </c>
      <c r="K104" s="17" t="n">
        <v>1</v>
      </c>
      <c r="L104" s="18"/>
    </row>
    <row r="105" customFormat="false" ht="27.95" hidden="false" customHeight="true" outlineLevel="0" collapsed="false">
      <c r="A105" s="10"/>
      <c r="B105" s="27"/>
      <c r="C105" s="28"/>
      <c r="D105" s="11" t="s">
        <v>184</v>
      </c>
      <c r="E105" s="11" t="n">
        <v>4509</v>
      </c>
      <c r="F105" s="13" t="n">
        <v>70</v>
      </c>
      <c r="G105" s="14" t="n">
        <f aca="false">F105*0.6</f>
        <v>42</v>
      </c>
      <c r="H105" s="33" t="n">
        <v>85.26</v>
      </c>
      <c r="I105" s="14" t="n">
        <f aca="false">H105*0.4</f>
        <v>34.104</v>
      </c>
      <c r="J105" s="16" t="n">
        <f aca="false">G105+I105</f>
        <v>76.104</v>
      </c>
      <c r="K105" s="17" t="n">
        <v>2</v>
      </c>
      <c r="L105" s="18"/>
    </row>
    <row r="106" customFormat="false" ht="27.95" hidden="false" customHeight="true" outlineLevel="0" collapsed="false">
      <c r="A106" s="10"/>
      <c r="B106" s="27"/>
      <c r="C106" s="28"/>
      <c r="D106" s="11" t="s">
        <v>185</v>
      </c>
      <c r="E106" s="11" t="n">
        <v>4422</v>
      </c>
      <c r="F106" s="13" t="n">
        <v>71.45</v>
      </c>
      <c r="G106" s="14" t="n">
        <f aca="false">F106*0.6</f>
        <v>42.87</v>
      </c>
      <c r="H106" s="33" t="n">
        <v>81.66</v>
      </c>
      <c r="I106" s="14" t="n">
        <f aca="false">H106*0.4</f>
        <v>32.664</v>
      </c>
      <c r="J106" s="16" t="n">
        <f aca="false">G106+I106</f>
        <v>75.534</v>
      </c>
      <c r="K106" s="17" t="n">
        <v>3</v>
      </c>
      <c r="L106" s="18"/>
    </row>
    <row r="107" customFormat="false" ht="27.95" hidden="false" customHeight="true" outlineLevel="0" collapsed="false">
      <c r="A107" s="10"/>
      <c r="B107" s="27"/>
      <c r="C107" s="28"/>
      <c r="D107" s="11" t="s">
        <v>186</v>
      </c>
      <c r="E107" s="11" t="n">
        <v>4315</v>
      </c>
      <c r="F107" s="13" t="n">
        <v>69.5</v>
      </c>
      <c r="G107" s="14" t="n">
        <f aca="false">F107*0.6</f>
        <v>41.7</v>
      </c>
      <c r="H107" s="33" t="n">
        <v>82.22</v>
      </c>
      <c r="I107" s="14" t="n">
        <f aca="false">H107*0.4</f>
        <v>32.888</v>
      </c>
      <c r="J107" s="16" t="n">
        <f aca="false">G107+I107</f>
        <v>74.588</v>
      </c>
      <c r="K107" s="17" t="n">
        <v>4</v>
      </c>
      <c r="L107" s="18"/>
    </row>
    <row r="108" customFormat="false" ht="27.95" hidden="false" customHeight="true" outlineLevel="0" collapsed="false">
      <c r="A108" s="10"/>
      <c r="B108" s="27" t="s">
        <v>187</v>
      </c>
      <c r="C108" s="28" t="n">
        <v>2</v>
      </c>
      <c r="D108" s="11" t="s">
        <v>188</v>
      </c>
      <c r="E108" s="11" t="n">
        <v>4710</v>
      </c>
      <c r="F108" s="13" t="n">
        <v>70</v>
      </c>
      <c r="G108" s="14" t="n">
        <f aca="false">F108*0.6</f>
        <v>42</v>
      </c>
      <c r="H108" s="33" t="n">
        <v>82.22</v>
      </c>
      <c r="I108" s="14" t="n">
        <f aca="false">H108*0.4</f>
        <v>32.888</v>
      </c>
      <c r="J108" s="16" t="n">
        <f aca="false">G108+I108</f>
        <v>74.888</v>
      </c>
      <c r="K108" s="17" t="n">
        <v>1</v>
      </c>
      <c r="L108" s="18"/>
    </row>
    <row r="109" customFormat="false" ht="27.95" hidden="false" customHeight="true" outlineLevel="0" collapsed="false">
      <c r="A109" s="10"/>
      <c r="B109" s="27"/>
      <c r="C109" s="28"/>
      <c r="D109" s="11" t="s">
        <v>189</v>
      </c>
      <c r="E109" s="11" t="n">
        <v>4527</v>
      </c>
      <c r="F109" s="13" t="n">
        <v>68.7</v>
      </c>
      <c r="G109" s="14" t="n">
        <f aca="false">F109*0.6</f>
        <v>41.22</v>
      </c>
      <c r="H109" s="33" t="n">
        <v>81.56</v>
      </c>
      <c r="I109" s="14" t="n">
        <f aca="false">H109*0.4</f>
        <v>32.624</v>
      </c>
      <c r="J109" s="16" t="n">
        <f aca="false">G109+I109</f>
        <v>73.844</v>
      </c>
      <c r="K109" s="17" t="n">
        <v>2</v>
      </c>
      <c r="L109" s="18"/>
    </row>
    <row r="110" customFormat="false" ht="27.95" hidden="false" customHeight="true" outlineLevel="0" collapsed="false">
      <c r="A110" s="10"/>
      <c r="B110" s="27"/>
      <c r="C110" s="28"/>
      <c r="D110" s="11" t="s">
        <v>190</v>
      </c>
      <c r="E110" s="11" t="n">
        <v>4609</v>
      </c>
      <c r="F110" s="13" t="n">
        <v>67.65</v>
      </c>
      <c r="G110" s="14" t="n">
        <f aca="false">F110*0.6</f>
        <v>40.59</v>
      </c>
      <c r="H110" s="33" t="n">
        <v>82.28</v>
      </c>
      <c r="I110" s="14" t="n">
        <f aca="false">H110*0.4</f>
        <v>32.912</v>
      </c>
      <c r="J110" s="16" t="n">
        <f aca="false">G110+I110</f>
        <v>73.502</v>
      </c>
      <c r="K110" s="17" t="n">
        <v>3</v>
      </c>
      <c r="L110" s="18"/>
    </row>
    <row r="111" customFormat="false" ht="27.95" hidden="false" customHeight="true" outlineLevel="0" collapsed="false">
      <c r="A111" s="10"/>
      <c r="B111" s="27"/>
      <c r="C111" s="28"/>
      <c r="D111" s="11" t="s">
        <v>191</v>
      </c>
      <c r="E111" s="11" t="n">
        <v>4603</v>
      </c>
      <c r="F111" s="13" t="n">
        <v>69</v>
      </c>
      <c r="G111" s="14" t="n">
        <f aca="false">F111*0.6</f>
        <v>41.4</v>
      </c>
      <c r="H111" s="33" t="n">
        <v>77.1</v>
      </c>
      <c r="I111" s="14" t="n">
        <f aca="false">H111*0.4</f>
        <v>30.84</v>
      </c>
      <c r="J111" s="16" t="n">
        <f aca="false">G111+I111</f>
        <v>72.24</v>
      </c>
      <c r="K111" s="17" t="n">
        <v>4</v>
      </c>
      <c r="L111" s="18"/>
    </row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</sheetData>
  <mergeCells count="10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3"/>
    <mergeCell ref="B20:B23"/>
    <mergeCell ref="C20:C23"/>
    <mergeCell ref="A24:A27"/>
    <mergeCell ref="B24:B25"/>
    <mergeCell ref="C24:C25"/>
    <mergeCell ref="B26:B27"/>
    <mergeCell ref="C26:C27"/>
    <mergeCell ref="A28:A41"/>
    <mergeCell ref="B28:B35"/>
    <mergeCell ref="C28:C35"/>
    <mergeCell ref="B36:B39"/>
    <mergeCell ref="C36:C39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7"/>
    <mergeCell ref="B52:B53"/>
    <mergeCell ref="C52:C53"/>
    <mergeCell ref="B54:B55"/>
    <mergeCell ref="C54:C55"/>
    <mergeCell ref="B56:B57"/>
    <mergeCell ref="C56:C57"/>
    <mergeCell ref="A58:A111"/>
    <mergeCell ref="B58:B63"/>
    <mergeCell ref="C58:C63"/>
    <mergeCell ref="B64:B69"/>
    <mergeCell ref="C64:C69"/>
    <mergeCell ref="B70:B71"/>
    <mergeCell ref="C70:C71"/>
    <mergeCell ref="B72:B73"/>
    <mergeCell ref="C72:C73"/>
    <mergeCell ref="B74:B77"/>
    <mergeCell ref="C74:C77"/>
    <mergeCell ref="B78:B81"/>
    <mergeCell ref="C78:C81"/>
    <mergeCell ref="B82:B83"/>
    <mergeCell ref="C82:C83"/>
    <mergeCell ref="B84:B87"/>
    <mergeCell ref="C84:C87"/>
    <mergeCell ref="B88:B91"/>
    <mergeCell ref="C88:C91"/>
    <mergeCell ref="B92:B95"/>
    <mergeCell ref="C92:C95"/>
    <mergeCell ref="B96:B101"/>
    <mergeCell ref="C96:C101"/>
    <mergeCell ref="B102:B103"/>
    <mergeCell ref="C102:C103"/>
    <mergeCell ref="B104:B107"/>
    <mergeCell ref="C104:C107"/>
    <mergeCell ref="B108:B111"/>
    <mergeCell ref="C108:C11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11:45Z</dcterms:created>
  <dc:creator>g</dc:creator>
  <dc:description/>
  <dc:language>en-US</dc:language>
  <cp:lastModifiedBy>嗳Νī①辈孓</cp:lastModifiedBy>
  <cp:lastPrinted>2018-07-24T11:04:02Z</cp:lastPrinted>
  <dcterms:modified xsi:type="dcterms:W3CDTF">2022-11-22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D77A8CE50432C8A63F3408A42363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