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I$7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临武县直赴高校引进编制内教师面试成绩排名公布                                      </t>
    </r>
    <r>
      <rPr>
        <sz val="10"/>
        <color rgb="FF000000"/>
        <rFont val="Noto Sans"/>
        <family val="2"/>
      </rPr>
      <t xml:space="preserve">                     </t>
    </r>
  </si>
  <si>
    <t xml:space="preserve">序号</t>
  </si>
  <si>
    <t xml:space="preserve">招聘单位及代码</t>
  </si>
  <si>
    <t xml:space="preserve">招聘岗位及代码</t>
  </si>
  <si>
    <t xml:space="preserve">招聘计划数</t>
  </si>
  <si>
    <t xml:space="preserve">姓名</t>
  </si>
  <si>
    <t xml:space="preserve">准考证号</t>
  </si>
  <si>
    <t xml:space="preserve">成绩</t>
  </si>
  <si>
    <t xml:space="preserve">排名</t>
  </si>
  <si>
    <t xml:space="preserve">备注</t>
  </si>
  <si>
    <t xml:space="preserve">临武县第一中学</t>
  </si>
  <si>
    <t xml:space="preserve">高中英语教师</t>
  </si>
  <si>
    <t xml:space="preserve">宋国宇</t>
  </si>
  <si>
    <t xml:space="preserve">王彦臻</t>
  </si>
  <si>
    <t xml:space="preserve">罗佳敏</t>
  </si>
  <si>
    <t xml:space="preserve">高中政治教师</t>
  </si>
  <si>
    <t xml:space="preserve">项海浪</t>
  </si>
  <si>
    <t xml:space="preserve">面试人员</t>
  </si>
  <si>
    <t xml:space="preserve">试教分数</t>
  </si>
  <si>
    <t xml:space="preserve">折后数</t>
  </si>
  <si>
    <t xml:space="preserve">特长展示分数</t>
  </si>
  <si>
    <t xml:space="preserve">折后分</t>
  </si>
  <si>
    <t xml:space="preserve">综合成绩</t>
  </si>
  <si>
    <t xml:space="preserve">临武县第二中学</t>
  </si>
  <si>
    <t xml:space="preserve">高中舞蹈教师</t>
  </si>
  <si>
    <t xml:space="preserve">刘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2 4 2" xfId="30"/>
    <cellStyle name="20% - 强调文字颜色 1 2 4 3" xfId="31"/>
    <cellStyle name="20% - 强调文字颜色 1 2 5" xfId="32"/>
    <cellStyle name="20% - 强调文字颜色 1 2 5 2" xfId="33"/>
    <cellStyle name="20% - 强调文字颜色 1 2 6" xfId="34"/>
    <cellStyle name="20% - 强调文字颜色 1 2 7" xfId="35"/>
    <cellStyle name="20% - 强调文字颜色 2 2" xfId="36"/>
    <cellStyle name="20% - 强调文字颜色 2 2 2" xfId="37"/>
    <cellStyle name="20% - 强调文字颜色 2 2 2 2" xfId="38"/>
    <cellStyle name="20% - 强调文字颜色 2 2 2 3" xfId="39"/>
    <cellStyle name="20% - 强调文字颜色 2 2 2 4" xfId="40"/>
    <cellStyle name="20% - 强调文字颜色 2 2 2 5" xfId="41"/>
    <cellStyle name="20% - 强调文字颜色 2 2 3" xfId="42"/>
    <cellStyle name="20% - 强调文字颜色 2 2 3 2" xfId="43"/>
    <cellStyle name="20% - 强调文字颜色 2 2 3 3" xfId="44"/>
    <cellStyle name="20% - 强调文字颜色 2 2 4" xfId="45"/>
    <cellStyle name="20% - 强调文字颜色 2 2 4 2" xfId="46"/>
    <cellStyle name="20% - 强调文字颜色 2 2 4 3" xfId="47"/>
    <cellStyle name="20% - 强调文字颜色 2 2 5" xfId="48"/>
    <cellStyle name="20% - 强调文字颜色 2 2 5 2" xfId="49"/>
    <cellStyle name="20% - 强调文字颜色 2 2 6" xfId="50"/>
    <cellStyle name="20% - 强调文字颜色 2 2 7" xfId="51"/>
    <cellStyle name="20% - 强调文字颜色 3 2" xfId="52"/>
    <cellStyle name="20% - 强调文字颜色 3 2 2" xfId="53"/>
    <cellStyle name="20% - 强调文字颜色 3 2 2 2" xfId="54"/>
    <cellStyle name="20% - 强调文字颜色 3 2 2 3" xfId="55"/>
    <cellStyle name="20% - 强调文字颜色 3 2 2 4" xfId="56"/>
    <cellStyle name="20% - 强调文字颜色 3 2 2 5" xfId="57"/>
    <cellStyle name="20% - 强调文字颜色 3 2 3" xfId="58"/>
    <cellStyle name="20% - 强调文字颜色 3 2 3 2" xfId="59"/>
    <cellStyle name="20% - 强调文字颜色 3 2 3 3" xfId="60"/>
    <cellStyle name="20% - 强调文字颜色 3 2 4" xfId="61"/>
    <cellStyle name="20% - 强调文字颜色 3 2 4 2" xfId="62"/>
    <cellStyle name="20% - 强调文字颜色 3 2 4 3" xfId="63"/>
    <cellStyle name="20% - 强调文字颜色 3 2 5" xfId="64"/>
    <cellStyle name="20% - 强调文字颜色 3 2 5 2" xfId="65"/>
    <cellStyle name="20% - 强调文字颜色 3 2 6" xfId="66"/>
    <cellStyle name="20% - 强调文字颜色 3 2 7" xfId="67"/>
    <cellStyle name="20% - 强调文字颜色 4 2" xfId="68"/>
    <cellStyle name="20% - 强调文字颜色 4 2 2" xfId="69"/>
    <cellStyle name="20% - 强调文字颜色 4 2 2 2" xfId="70"/>
    <cellStyle name="20% - 强调文字颜色 4 2 2 3" xfId="71"/>
    <cellStyle name="20% - 强调文字颜色 4 2 2 4" xfId="72"/>
    <cellStyle name="20% - 强调文字颜色 4 2 2 5" xfId="73"/>
    <cellStyle name="20% - 强调文字颜色 4 2 3" xfId="74"/>
    <cellStyle name="20% - 强调文字颜色 4 2 3 2" xfId="75"/>
    <cellStyle name="20% - 强调文字颜色 4 2 3 3" xfId="76"/>
    <cellStyle name="20% - 强调文字颜色 4 2 4" xfId="77"/>
    <cellStyle name="20% - 强调文字颜色 4 2 4 2" xfId="78"/>
    <cellStyle name="20% - 强调文字颜色 4 2 4 3" xfId="79"/>
    <cellStyle name="20% - 强调文字颜色 4 2 5" xfId="80"/>
    <cellStyle name="20% - 强调文字颜色 4 2 5 2" xfId="81"/>
    <cellStyle name="20% - 强调文字颜色 4 2 6" xfId="82"/>
    <cellStyle name="20% - 强调文字颜色 4 2 7" xfId="83"/>
    <cellStyle name="20% - 强调文字颜色 5 2" xfId="84"/>
    <cellStyle name="20% - 强调文字颜色 5 2 2" xfId="85"/>
    <cellStyle name="20% - 强调文字颜色 5 2 2 2" xfId="86"/>
    <cellStyle name="20% - 强调文字颜色 5 2 2 3" xfId="87"/>
    <cellStyle name="20% - 强调文字颜色 5 2 2 4" xfId="88"/>
    <cellStyle name="20% - 强调文字颜色 5 2 2 5" xfId="89"/>
    <cellStyle name="20% - 强调文字颜色 5 2 3" xfId="90"/>
    <cellStyle name="20% - 强调文字颜色 5 2 3 2" xfId="91"/>
    <cellStyle name="20% - 强调文字颜色 5 2 3 3" xfId="92"/>
    <cellStyle name="20% - 强调文字颜色 5 2 4" xfId="93"/>
    <cellStyle name="20% - 强调文字颜色 5 2 4 2" xfId="94"/>
    <cellStyle name="20% - 强调文字颜色 5 2 4 3" xfId="95"/>
    <cellStyle name="20% - 强调文字颜色 5 2 5" xfId="96"/>
    <cellStyle name="20% - 强调文字颜色 5 2 5 2" xfId="97"/>
    <cellStyle name="20% - 强调文字颜色 5 2 6" xfId="98"/>
    <cellStyle name="20% - 强调文字颜色 5 2 7" xfId="99"/>
    <cellStyle name="20% - 强调文字颜色 6 2" xfId="100"/>
    <cellStyle name="20% - 强调文字颜色 6 2 2" xfId="101"/>
    <cellStyle name="20% - 强调文字颜色 6 2 2 2" xfId="102"/>
    <cellStyle name="20% - 强调文字颜色 6 2 2 3" xfId="103"/>
    <cellStyle name="20% - 强调文字颜色 6 2 2 4" xfId="104"/>
    <cellStyle name="20% - 强调文字颜色 6 2 2 5" xfId="105"/>
    <cellStyle name="20% - 强调文字颜色 6 2 3" xfId="106"/>
    <cellStyle name="20% - 强调文字颜色 6 2 3 2" xfId="107"/>
    <cellStyle name="20% - 强调文字颜色 6 2 3 3" xfId="108"/>
    <cellStyle name="20% - 强调文字颜色 6 2 4" xfId="109"/>
    <cellStyle name="20% - 强调文字颜色 6 2 4 2" xfId="110"/>
    <cellStyle name="20% - 强调文字颜色 6 2 4 3" xfId="111"/>
    <cellStyle name="20% - 强调文字颜色 6 2 5" xfId="112"/>
    <cellStyle name="20% - 强调文字颜色 6 2 5 2" xfId="113"/>
    <cellStyle name="20% - 强调文字颜色 6 2 6" xfId="114"/>
    <cellStyle name="20% - 强调文字颜色 6 2 7" xfId="115"/>
    <cellStyle name="40% - 强调文字颜色 1 2" xfId="116"/>
    <cellStyle name="40% - 强调文字颜色 1 2 2" xfId="117"/>
    <cellStyle name="40% - 强调文字颜色 1 2 2 2" xfId="118"/>
    <cellStyle name="40% - 强调文字颜色 1 2 2 3" xfId="119"/>
    <cellStyle name="40% - 强调文字颜色 1 2 2 4" xfId="120"/>
    <cellStyle name="40% - 强调文字颜色 1 2 2 5" xfId="121"/>
    <cellStyle name="40% - 强调文字颜色 1 2 3" xfId="122"/>
    <cellStyle name="40% - 强调文字颜色 1 2 3 2" xfId="123"/>
    <cellStyle name="40% - 强调文字颜色 1 2 3 3" xfId="124"/>
    <cellStyle name="40% - 强调文字颜色 1 2 4" xfId="125"/>
    <cellStyle name="40% - 强调文字颜色 1 2 4 2" xfId="126"/>
    <cellStyle name="40% - 强调文字颜色 1 2 4 3" xfId="127"/>
    <cellStyle name="40% - 强调文字颜色 1 2 5" xfId="128"/>
    <cellStyle name="40% - 强调文字颜色 1 2 5 2" xfId="129"/>
    <cellStyle name="40% - 强调文字颜色 1 2 6" xfId="130"/>
    <cellStyle name="40% - 强调文字颜色 1 2 7" xfId="131"/>
    <cellStyle name="40% - 强调文字颜色 2 2" xfId="132"/>
    <cellStyle name="40% - 强调文字颜色 2 2 2" xfId="133"/>
    <cellStyle name="40% - 强调文字颜色 2 2 2 2" xfId="134"/>
    <cellStyle name="40% - 强调文字颜色 2 2 2 3" xfId="135"/>
    <cellStyle name="40% - 强调文字颜色 2 2 2 4" xfId="136"/>
    <cellStyle name="40% - 强调文字颜色 2 2 2 5" xfId="137"/>
    <cellStyle name="40% - 强调文字颜色 2 2 3" xfId="138"/>
    <cellStyle name="40% - 强调文字颜色 2 2 3 2" xfId="139"/>
    <cellStyle name="40% - 强调文字颜色 2 2 3 3" xfId="140"/>
    <cellStyle name="40% - 强调文字颜色 2 2 4" xfId="141"/>
    <cellStyle name="40% - 强调文字颜色 2 2 4 2" xfId="142"/>
    <cellStyle name="40% - 强调文字颜色 2 2 4 3" xfId="143"/>
    <cellStyle name="40% - 强调文字颜色 2 2 5" xfId="144"/>
    <cellStyle name="40% - 强调文字颜色 2 2 5 2" xfId="145"/>
    <cellStyle name="40% - 强调文字颜色 2 2 6" xfId="146"/>
    <cellStyle name="40% - 强调文字颜色 2 2 7" xfId="147"/>
    <cellStyle name="40% - 强调文字颜色 3 2" xfId="148"/>
    <cellStyle name="40% - 强调文字颜色 3 2 2" xfId="149"/>
    <cellStyle name="40% - 强调文字颜色 3 2 2 2" xfId="150"/>
    <cellStyle name="40% - 强调文字颜色 3 2 2 3" xfId="151"/>
    <cellStyle name="40% - 强调文字颜色 3 2 2 4" xfId="152"/>
    <cellStyle name="40% - 强调文字颜色 3 2 2 5" xfId="153"/>
    <cellStyle name="40% - 强调文字颜色 3 2 3" xfId="154"/>
    <cellStyle name="40% - 强调文字颜色 3 2 3 2" xfId="155"/>
    <cellStyle name="40% - 强调文字颜色 3 2 3 3" xfId="156"/>
    <cellStyle name="40% - 强调文字颜色 3 2 4" xfId="157"/>
    <cellStyle name="40% - 强调文字颜色 3 2 4 2" xfId="158"/>
    <cellStyle name="40% - 强调文字颜色 3 2 4 3" xfId="159"/>
    <cellStyle name="40% - 强调文字颜色 3 2 5" xfId="160"/>
    <cellStyle name="40% - 强调文字颜色 3 2 5 2" xfId="161"/>
    <cellStyle name="40% - 强调文字颜色 3 2 6" xfId="162"/>
    <cellStyle name="40% - 强调文字颜色 3 2 7" xfId="163"/>
    <cellStyle name="40% - 强调文字颜色 4 2" xfId="164"/>
    <cellStyle name="40% - 强调文字颜色 4 2 2" xfId="165"/>
    <cellStyle name="40% - 强调文字颜色 4 2 2 2" xfId="166"/>
    <cellStyle name="40% - 强调文字颜色 4 2 2 3" xfId="167"/>
    <cellStyle name="40% - 强调文字颜色 4 2 2 4" xfId="168"/>
    <cellStyle name="40% - 强调文字颜色 4 2 2 5" xfId="169"/>
    <cellStyle name="40% - 强调文字颜色 4 2 3" xfId="170"/>
    <cellStyle name="40% - 强调文字颜色 4 2 3 2" xfId="171"/>
    <cellStyle name="40% - 强调文字颜色 4 2 3 3" xfId="172"/>
    <cellStyle name="40% - 强调文字颜色 4 2 4" xfId="173"/>
    <cellStyle name="40% - 强调文字颜色 4 2 4 2" xfId="174"/>
    <cellStyle name="40% - 强调文字颜色 4 2 4 3" xfId="175"/>
    <cellStyle name="40% - 强调文字颜色 4 2 5" xfId="176"/>
    <cellStyle name="40% - 强调文字颜色 4 2 5 2" xfId="177"/>
    <cellStyle name="40% - 强调文字颜色 4 2 6" xfId="178"/>
    <cellStyle name="40% - 强调文字颜色 4 2 7" xfId="179"/>
    <cellStyle name="40% - 强调文字颜色 5 2" xfId="180"/>
    <cellStyle name="40% - 强调文字颜色 5 2 2" xfId="181"/>
    <cellStyle name="40% - 强调文字颜色 5 2 2 2" xfId="182"/>
    <cellStyle name="40% - 强调文字颜色 5 2 2 3" xfId="183"/>
    <cellStyle name="40% - 强调文字颜色 5 2 2 4" xfId="184"/>
    <cellStyle name="40% - 强调文字颜色 5 2 2 5" xfId="185"/>
    <cellStyle name="40% - 强调文字颜色 5 2 3" xfId="186"/>
    <cellStyle name="40% - 强调文字颜色 5 2 3 2" xfId="187"/>
    <cellStyle name="40% - 强调文字颜色 5 2 3 3" xfId="188"/>
    <cellStyle name="40% - 强调文字颜色 5 2 4" xfId="189"/>
    <cellStyle name="40% - 强调文字颜色 5 2 4 2" xfId="190"/>
    <cellStyle name="40% - 强调文字颜色 5 2 4 3" xfId="191"/>
    <cellStyle name="40% - 强调文字颜色 5 2 5" xfId="192"/>
    <cellStyle name="40% - 强调文字颜色 5 2 5 2" xfId="193"/>
    <cellStyle name="40% - 强调文字颜色 5 2 6" xfId="194"/>
    <cellStyle name="40% - 强调文字颜色 5 2 7" xfId="195"/>
    <cellStyle name="40% - 强调文字颜色 6 2" xfId="196"/>
    <cellStyle name="40% - 强调文字颜色 6 2 2" xfId="197"/>
    <cellStyle name="40% - 强调文字颜色 6 2 2 2" xfId="198"/>
    <cellStyle name="40% - 强调文字颜色 6 2 2 3" xfId="199"/>
    <cellStyle name="40% - 强调文字颜色 6 2 2 4" xfId="200"/>
    <cellStyle name="40% - 强调文字颜色 6 2 2 5" xfId="201"/>
    <cellStyle name="40% - 强调文字颜色 6 2 3" xfId="202"/>
    <cellStyle name="40% - 强调文字颜色 6 2 3 2" xfId="203"/>
    <cellStyle name="40% - 强调文字颜色 6 2 3 3" xfId="204"/>
    <cellStyle name="40% - 强调文字颜色 6 2 4" xfId="205"/>
    <cellStyle name="40% - 强调文字颜色 6 2 4 2" xfId="206"/>
    <cellStyle name="40% - 强调文字颜色 6 2 4 3" xfId="207"/>
    <cellStyle name="40% - 强调文字颜色 6 2 5" xfId="208"/>
    <cellStyle name="40% - 强调文字颜色 6 2 5 2" xfId="209"/>
    <cellStyle name="40% - 强调文字颜色 6 2 6" xfId="210"/>
    <cellStyle name="40% - 强调文字颜色 6 2 7" xfId="211"/>
    <cellStyle name="60% - 强调文字颜色 1 2" xfId="212"/>
    <cellStyle name="60% - 强调文字颜色 1 2 2" xfId="213"/>
    <cellStyle name="60% - 强调文字颜色 1 2 2 2" xfId="214"/>
    <cellStyle name="60% - 强调文字颜色 1 2 2 3" xfId="215"/>
    <cellStyle name="60% - 强调文字颜色 1 2 2 4" xfId="216"/>
    <cellStyle name="60% - 强调文字颜色 1 2 2 5" xfId="217"/>
    <cellStyle name="60% - 强调文字颜色 1 2 3" xfId="218"/>
    <cellStyle name="60% - 强调文字颜色 1 2 3 2" xfId="219"/>
    <cellStyle name="60% - 强调文字颜色 1 2 3 3" xfId="220"/>
    <cellStyle name="60% - 强调文字颜色 1 2 4" xfId="221"/>
    <cellStyle name="60% - 强调文字颜色 1 2 4 2" xfId="222"/>
    <cellStyle name="60% - 强调文字颜色 1 2 4 3" xfId="223"/>
    <cellStyle name="60% - 强调文字颜色 1 2 5" xfId="224"/>
    <cellStyle name="60% - 强调文字颜色 1 2 5 2" xfId="225"/>
    <cellStyle name="60% - 强调文字颜色 1 2 6" xfId="226"/>
    <cellStyle name="60% - 强调文字颜色 1 2 7" xfId="227"/>
    <cellStyle name="60% - 强调文字颜色 2 2" xfId="228"/>
    <cellStyle name="60% - 强调文字颜色 2 2 2" xfId="229"/>
    <cellStyle name="60% - 强调文字颜色 2 2 2 2" xfId="230"/>
    <cellStyle name="60% - 强调文字颜色 2 2 2 3" xfId="231"/>
    <cellStyle name="60% - 强调文字颜色 2 2 2 4" xfId="232"/>
    <cellStyle name="60% - 强调文字颜色 2 2 2 5" xfId="233"/>
    <cellStyle name="60% - 强调文字颜色 2 2 3" xfId="234"/>
    <cellStyle name="60% - 强调文字颜色 2 2 3 2" xfId="235"/>
    <cellStyle name="60% - 强调文字颜色 2 2 3 3" xfId="236"/>
    <cellStyle name="60% - 强调文字颜色 2 2 4" xfId="237"/>
    <cellStyle name="60% - 强调文字颜色 2 2 4 2" xfId="238"/>
    <cellStyle name="60% - 强调文字颜色 2 2 4 3" xfId="239"/>
    <cellStyle name="60% - 强调文字颜色 2 2 5" xfId="240"/>
    <cellStyle name="60% - 强调文字颜色 2 2 5 2" xfId="241"/>
    <cellStyle name="60% - 强调文字颜色 2 2 6" xfId="242"/>
    <cellStyle name="60% - 强调文字颜色 2 2 7" xfId="243"/>
    <cellStyle name="60% - 强调文字颜色 3 2" xfId="244"/>
    <cellStyle name="60% - 强调文字颜色 3 2 2" xfId="245"/>
    <cellStyle name="60% - 强调文字颜色 3 2 2 2" xfId="246"/>
    <cellStyle name="60% - 强调文字颜色 3 2 2 3" xfId="247"/>
    <cellStyle name="60% - 强调文字颜色 3 2 2 4" xfId="248"/>
    <cellStyle name="60% - 强调文字颜色 3 2 2 5" xfId="249"/>
    <cellStyle name="60% - 强调文字颜色 3 2 3" xfId="250"/>
    <cellStyle name="60% - 强调文字颜色 3 2 3 2" xfId="251"/>
    <cellStyle name="60% - 强调文字颜色 3 2 3 3" xfId="252"/>
    <cellStyle name="60% - 强调文字颜色 3 2 4" xfId="253"/>
    <cellStyle name="60% - 强调文字颜色 3 2 4 2" xfId="254"/>
    <cellStyle name="60% - 强调文字颜色 3 2 4 3" xfId="255"/>
    <cellStyle name="60% - 强调文字颜色 3 2 5" xfId="256"/>
    <cellStyle name="60% - 强调文字颜色 3 2 5 2" xfId="257"/>
    <cellStyle name="60% - 强调文字颜色 3 2 6" xfId="258"/>
    <cellStyle name="60% - 强调文字颜色 3 2 7" xfId="259"/>
    <cellStyle name="60% - 强调文字颜色 4 2" xfId="260"/>
    <cellStyle name="60% - 强调文字颜色 4 2 2" xfId="261"/>
    <cellStyle name="60% - 强调文字颜色 4 2 2 2" xfId="262"/>
    <cellStyle name="60% - 强调文字颜色 4 2 2 3" xfId="263"/>
    <cellStyle name="60% - 强调文字颜色 4 2 2 4" xfId="264"/>
    <cellStyle name="60% - 强调文字颜色 4 2 2 5" xfId="265"/>
    <cellStyle name="60% - 强调文字颜色 4 2 3" xfId="266"/>
    <cellStyle name="60% - 强调文字颜色 4 2 3 2" xfId="267"/>
    <cellStyle name="60% - 强调文字颜色 4 2 3 3" xfId="268"/>
    <cellStyle name="60% - 强调文字颜色 4 2 4" xfId="269"/>
    <cellStyle name="60% - 强调文字颜色 4 2 4 2" xfId="270"/>
    <cellStyle name="60% - 强调文字颜色 4 2 4 3" xfId="271"/>
    <cellStyle name="60% - 强调文字颜色 4 2 5" xfId="272"/>
    <cellStyle name="60% - 强调文字颜色 4 2 5 2" xfId="273"/>
    <cellStyle name="60% - 强调文字颜色 4 2 6" xfId="274"/>
    <cellStyle name="60% - 强调文字颜色 4 2 7" xfId="275"/>
    <cellStyle name="60% - 强调文字颜色 5 2" xfId="276"/>
    <cellStyle name="60% - 强调文字颜色 5 2 2" xfId="277"/>
    <cellStyle name="60% - 强调文字颜色 5 2 2 2" xfId="278"/>
    <cellStyle name="60% - 强调文字颜色 5 2 2 3" xfId="279"/>
    <cellStyle name="60% - 强调文字颜色 5 2 2 4" xfId="280"/>
    <cellStyle name="60% - 强调文字颜色 5 2 2 5" xfId="281"/>
    <cellStyle name="60% - 强调文字颜色 5 2 3" xfId="282"/>
    <cellStyle name="60% - 强调文字颜色 5 2 3 2" xfId="283"/>
    <cellStyle name="60% - 强调文字颜色 5 2 3 3" xfId="284"/>
    <cellStyle name="60% - 强调文字颜色 5 2 4" xfId="285"/>
    <cellStyle name="60% - 强调文字颜色 5 2 4 2" xfId="286"/>
    <cellStyle name="60% - 强调文字颜色 5 2 4 3" xfId="287"/>
    <cellStyle name="60% - 强调文字颜色 5 2 5" xfId="288"/>
    <cellStyle name="60% - 强调文字颜色 5 2 5 2" xfId="289"/>
    <cellStyle name="60% - 强调文字颜色 5 2 6" xfId="290"/>
    <cellStyle name="60% - 强调文字颜色 5 2 7" xfId="291"/>
    <cellStyle name="60% - 强调文字颜色 6 2" xfId="292"/>
    <cellStyle name="60% - 强调文字颜色 6 2 2" xfId="293"/>
    <cellStyle name="60% - 强调文字颜色 6 2 2 2" xfId="294"/>
    <cellStyle name="60% - 强调文字颜色 6 2 2 3" xfId="295"/>
    <cellStyle name="60% - 强调文字颜色 6 2 2 4" xfId="296"/>
    <cellStyle name="60% - 强调文字颜色 6 2 2 5" xfId="297"/>
    <cellStyle name="60% - 强调文字颜色 6 2 3" xfId="298"/>
    <cellStyle name="60% - 强调文字颜色 6 2 3 2" xfId="299"/>
    <cellStyle name="60% - 强调文字颜色 6 2 3 3" xfId="300"/>
    <cellStyle name="60% - 强调文字颜色 6 2 4" xfId="301"/>
    <cellStyle name="60% - 强调文字颜色 6 2 4 2" xfId="302"/>
    <cellStyle name="60% - 强调文字颜色 6 2 4 3" xfId="303"/>
    <cellStyle name="60% - 强调文字颜色 6 2 5" xfId="304"/>
    <cellStyle name="60% - 强调文字颜色 6 2 5 2" xfId="305"/>
    <cellStyle name="60% - 强调文字颜色 6 2 6" xfId="306"/>
    <cellStyle name="60% - 强调文字颜色 6 2 7" xfId="307"/>
    <cellStyle name="Normal" xfId="308"/>
    <cellStyle name="好 2" xfId="309"/>
    <cellStyle name="好 2 2" xfId="310"/>
    <cellStyle name="好 2 2 2" xfId="311"/>
    <cellStyle name="好 2 2 3" xfId="312"/>
    <cellStyle name="好 2 2 4" xfId="313"/>
    <cellStyle name="好 2 2 5" xfId="314"/>
    <cellStyle name="好 2 3" xfId="315"/>
    <cellStyle name="好 2 3 2" xfId="316"/>
    <cellStyle name="好 2 3 3" xfId="317"/>
    <cellStyle name="好 2 4" xfId="318"/>
    <cellStyle name="好 2 4 2" xfId="319"/>
    <cellStyle name="好 2 4 3" xfId="320"/>
    <cellStyle name="好 2 5" xfId="321"/>
    <cellStyle name="好 2 5 2" xfId="322"/>
    <cellStyle name="好 2 6" xfId="323"/>
    <cellStyle name="好 2 7" xfId="324"/>
    <cellStyle name="好_2017年临武县公开招聘医疗卫生专业技术人员笔试成绩公布" xfId="325"/>
    <cellStyle name="好_2017年临武县公开招聘医疗卫生专业技术人员笔试成绩公布 2" xfId="326"/>
    <cellStyle name="差 2" xfId="327"/>
    <cellStyle name="差 2 2" xfId="328"/>
    <cellStyle name="差 2 2 2" xfId="329"/>
    <cellStyle name="差 2 2 3" xfId="330"/>
    <cellStyle name="差 2 2 4" xfId="331"/>
    <cellStyle name="差 2 2 5" xfId="332"/>
    <cellStyle name="差 2 3" xfId="333"/>
    <cellStyle name="差 2 3 2" xfId="334"/>
    <cellStyle name="差 2 3 3" xfId="335"/>
    <cellStyle name="差 2 4" xfId="336"/>
    <cellStyle name="差 2 4 2" xfId="337"/>
    <cellStyle name="差 2 4 3" xfId="338"/>
    <cellStyle name="差 2 5" xfId="339"/>
    <cellStyle name="差 2 5 2" xfId="340"/>
    <cellStyle name="差 2 6" xfId="341"/>
    <cellStyle name="差 2 7" xfId="342"/>
    <cellStyle name="差_2017年临武县公开招聘医疗卫生专业技术人员笔试成绩公布" xfId="343"/>
    <cellStyle name="差_2017年临武县公开招聘医疗卫生专业技术人员笔试成绩公布 2" xfId="344"/>
    <cellStyle name="常规 10" xfId="345"/>
    <cellStyle name="常规 2" xfId="346"/>
    <cellStyle name="常规 2 2" xfId="347"/>
    <cellStyle name="常规 2 2 2" xfId="348"/>
    <cellStyle name="常规 2 2 3" xfId="349"/>
    <cellStyle name="常规 2 3" xfId="350"/>
    <cellStyle name="常规 3" xfId="351"/>
    <cellStyle name="常规 3 2" xfId="352"/>
    <cellStyle name="常规 3 2 2" xfId="353"/>
    <cellStyle name="常规 3 3" xfId="354"/>
    <cellStyle name="常规 4" xfId="355"/>
    <cellStyle name="常规 4 2" xfId="356"/>
    <cellStyle name="常规 4 2 2" xfId="357"/>
    <cellStyle name="常规 4 2 3" xfId="358"/>
    <cellStyle name="常规 4 2 4" xfId="359"/>
    <cellStyle name="常规 4 2 5" xfId="360"/>
    <cellStyle name="常规 4 3" xfId="361"/>
    <cellStyle name="常规 4 3 2" xfId="362"/>
    <cellStyle name="常规 4 3 3" xfId="363"/>
    <cellStyle name="常规 4 3 4" xfId="364"/>
    <cellStyle name="常规 4 4" xfId="365"/>
    <cellStyle name="常规 4 4 2" xfId="366"/>
    <cellStyle name="常规 4 4 3" xfId="367"/>
    <cellStyle name="常规 4 5" xfId="368"/>
    <cellStyle name="常规 4 6" xfId="369"/>
    <cellStyle name="常规 4 7" xfId="370"/>
    <cellStyle name="常规 4 8" xfId="371"/>
    <cellStyle name="常规 5" xfId="372"/>
    <cellStyle name="常规 5 2" xfId="373"/>
    <cellStyle name="常规 5 3" xfId="374"/>
    <cellStyle name="常规 6" xfId="375"/>
    <cellStyle name="常规 6 2" xfId="376"/>
    <cellStyle name="常规 7" xfId="377"/>
    <cellStyle name="常规 7 2" xfId="378"/>
    <cellStyle name="常规 8" xfId="379"/>
    <cellStyle name="常规 9" xfId="380"/>
    <cellStyle name="强调文字颜色 1 2" xfId="381"/>
    <cellStyle name="强调文字颜色 1 2 2" xfId="382"/>
    <cellStyle name="强调文字颜色 1 2 2 2" xfId="383"/>
    <cellStyle name="强调文字颜色 1 2 2 3" xfId="384"/>
    <cellStyle name="强调文字颜色 1 2 2 4" xfId="385"/>
    <cellStyle name="强调文字颜色 1 2 2 5" xfId="386"/>
    <cellStyle name="强调文字颜色 1 2 3" xfId="387"/>
    <cellStyle name="强调文字颜色 1 2 3 2" xfId="388"/>
    <cellStyle name="强调文字颜色 1 2 3 3" xfId="389"/>
    <cellStyle name="强调文字颜色 1 2 4" xfId="390"/>
    <cellStyle name="强调文字颜色 1 2 4 2" xfId="391"/>
    <cellStyle name="强调文字颜色 1 2 4 3" xfId="392"/>
    <cellStyle name="强调文字颜色 1 2 5" xfId="393"/>
    <cellStyle name="强调文字颜色 1 2 5 2" xfId="394"/>
    <cellStyle name="强调文字颜色 1 2 6" xfId="395"/>
    <cellStyle name="强调文字颜色 1 2 7" xfId="396"/>
    <cellStyle name="强调文字颜色 2 2" xfId="397"/>
    <cellStyle name="强调文字颜色 2 2 2" xfId="398"/>
    <cellStyle name="强调文字颜色 2 2 2 2" xfId="399"/>
    <cellStyle name="强调文字颜色 2 2 2 3" xfId="400"/>
    <cellStyle name="强调文字颜色 2 2 2 4" xfId="401"/>
    <cellStyle name="强调文字颜色 2 2 2 5" xfId="402"/>
    <cellStyle name="强调文字颜色 2 2 3" xfId="403"/>
    <cellStyle name="强调文字颜色 2 2 3 2" xfId="404"/>
    <cellStyle name="强调文字颜色 2 2 3 3" xfId="405"/>
    <cellStyle name="强调文字颜色 2 2 4" xfId="406"/>
    <cellStyle name="强调文字颜色 2 2 4 2" xfId="407"/>
    <cellStyle name="强调文字颜色 2 2 4 3" xfId="408"/>
    <cellStyle name="强调文字颜色 2 2 5" xfId="409"/>
    <cellStyle name="强调文字颜色 2 2 5 2" xfId="410"/>
    <cellStyle name="强调文字颜色 2 2 6" xfId="411"/>
    <cellStyle name="强调文字颜色 2 2 7" xfId="412"/>
    <cellStyle name="强调文字颜色 3 2" xfId="413"/>
    <cellStyle name="强调文字颜色 3 2 2" xfId="414"/>
    <cellStyle name="强调文字颜色 3 2 2 2" xfId="415"/>
    <cellStyle name="强调文字颜色 3 2 2 3" xfId="416"/>
    <cellStyle name="强调文字颜色 3 2 2 4" xfId="417"/>
    <cellStyle name="强调文字颜色 3 2 2 5" xfId="418"/>
    <cellStyle name="强调文字颜色 3 2 3" xfId="419"/>
    <cellStyle name="强调文字颜色 3 2 3 2" xfId="420"/>
    <cellStyle name="强调文字颜色 3 2 3 3" xfId="421"/>
    <cellStyle name="强调文字颜色 3 2 4" xfId="422"/>
    <cellStyle name="强调文字颜色 3 2 4 2" xfId="423"/>
    <cellStyle name="强调文字颜色 3 2 4 3" xfId="424"/>
    <cellStyle name="强调文字颜色 3 2 5" xfId="425"/>
    <cellStyle name="强调文字颜色 3 2 5 2" xfId="426"/>
    <cellStyle name="强调文字颜色 3 2 6" xfId="427"/>
    <cellStyle name="强调文字颜色 3 2 7" xfId="428"/>
    <cellStyle name="强调文字颜色 4 2" xfId="429"/>
    <cellStyle name="强调文字颜色 4 2 2" xfId="430"/>
    <cellStyle name="强调文字颜色 4 2 2 2" xfId="431"/>
    <cellStyle name="强调文字颜色 4 2 2 3" xfId="432"/>
    <cellStyle name="强调文字颜色 4 2 2 4" xfId="433"/>
    <cellStyle name="强调文字颜色 4 2 2 5" xfId="434"/>
    <cellStyle name="强调文字颜色 4 2 3" xfId="435"/>
    <cellStyle name="强调文字颜色 4 2 3 2" xfId="436"/>
    <cellStyle name="强调文字颜色 4 2 3 3" xfId="437"/>
    <cellStyle name="强调文字颜色 4 2 4" xfId="438"/>
    <cellStyle name="强调文字颜色 4 2 4 2" xfId="439"/>
    <cellStyle name="强调文字颜色 4 2 4 3" xfId="440"/>
    <cellStyle name="强调文字颜色 4 2 5" xfId="441"/>
    <cellStyle name="强调文字颜色 4 2 5 2" xfId="442"/>
    <cellStyle name="强调文字颜色 4 2 6" xfId="443"/>
    <cellStyle name="强调文字颜色 4 2 7" xfId="444"/>
    <cellStyle name="强调文字颜色 5 2" xfId="445"/>
    <cellStyle name="强调文字颜色 5 2 2" xfId="446"/>
    <cellStyle name="强调文字颜色 5 2 2 2" xfId="447"/>
    <cellStyle name="强调文字颜色 5 2 2 3" xfId="448"/>
    <cellStyle name="强调文字颜色 5 2 2 4" xfId="449"/>
    <cellStyle name="强调文字颜色 5 2 2 5" xfId="450"/>
    <cellStyle name="强调文字颜色 5 2 3" xfId="451"/>
    <cellStyle name="强调文字颜色 5 2 3 2" xfId="452"/>
    <cellStyle name="强调文字颜色 5 2 3 3" xfId="453"/>
    <cellStyle name="强调文字颜色 5 2 4" xfId="454"/>
    <cellStyle name="强调文字颜色 5 2 4 2" xfId="455"/>
    <cellStyle name="强调文字颜色 5 2 4 3" xfId="456"/>
    <cellStyle name="强调文字颜色 5 2 5" xfId="457"/>
    <cellStyle name="强调文字颜色 5 2 5 2" xfId="458"/>
    <cellStyle name="强调文字颜色 5 2 6" xfId="459"/>
    <cellStyle name="强调文字颜色 5 2 7" xfId="460"/>
    <cellStyle name="强调文字颜色 6 2" xfId="461"/>
    <cellStyle name="强调文字颜色 6 2 2" xfId="462"/>
    <cellStyle name="强调文字颜色 6 2 2 2" xfId="463"/>
    <cellStyle name="强调文字颜色 6 2 2 3" xfId="464"/>
    <cellStyle name="强调文字颜色 6 2 2 4" xfId="465"/>
    <cellStyle name="强调文字颜色 6 2 2 5" xfId="466"/>
    <cellStyle name="强调文字颜色 6 2 3" xfId="467"/>
    <cellStyle name="强调文字颜色 6 2 3 2" xfId="468"/>
    <cellStyle name="强调文字颜色 6 2 3 3" xfId="469"/>
    <cellStyle name="强调文字颜色 6 2 4" xfId="470"/>
    <cellStyle name="强调文字颜色 6 2 4 2" xfId="471"/>
    <cellStyle name="强调文字颜色 6 2 4 3" xfId="472"/>
    <cellStyle name="强调文字颜色 6 2 5" xfId="473"/>
    <cellStyle name="强调文字颜色 6 2 5 2" xfId="474"/>
    <cellStyle name="强调文字颜色 6 2 6" xfId="475"/>
    <cellStyle name="强调文字颜色 6 2 7" xfId="476"/>
    <cellStyle name="标题 1 2" xfId="477"/>
    <cellStyle name="标题 1 2 2" xfId="478"/>
    <cellStyle name="标题 1 2 2 2" xfId="479"/>
    <cellStyle name="标题 1 2 2 3" xfId="480"/>
    <cellStyle name="标题 1 2 2 4" xfId="481"/>
    <cellStyle name="标题 1 2 2 5" xfId="482"/>
    <cellStyle name="标题 1 2 3" xfId="483"/>
    <cellStyle name="标题 1 2 3 2" xfId="484"/>
    <cellStyle name="标题 1 2 3 3" xfId="485"/>
    <cellStyle name="标题 1 2 4" xfId="486"/>
    <cellStyle name="标题 1 2 4 2" xfId="487"/>
    <cellStyle name="标题 1 2 4 3" xfId="488"/>
    <cellStyle name="标题 1 2 5" xfId="489"/>
    <cellStyle name="标题 1 2 6" xfId="490"/>
    <cellStyle name="标题 1 2 7" xfId="491"/>
    <cellStyle name="标题 2 2" xfId="492"/>
    <cellStyle name="标题 2 2 2" xfId="493"/>
    <cellStyle name="标题 2 2 2 2" xfId="494"/>
    <cellStyle name="标题 2 2 2 3" xfId="495"/>
    <cellStyle name="标题 2 2 2 4" xfId="496"/>
    <cellStyle name="标题 2 2 2 5" xfId="497"/>
    <cellStyle name="标题 2 2 3" xfId="498"/>
    <cellStyle name="标题 2 2 3 2" xfId="499"/>
    <cellStyle name="标题 2 2 3 3" xfId="500"/>
    <cellStyle name="标题 2 2 4" xfId="501"/>
    <cellStyle name="标题 2 2 4 2" xfId="502"/>
    <cellStyle name="标题 2 2 4 3" xfId="503"/>
    <cellStyle name="标题 2 2 5" xfId="504"/>
    <cellStyle name="标题 2 2 6" xfId="505"/>
    <cellStyle name="标题 2 2 7" xfId="506"/>
    <cellStyle name="标题 3 2" xfId="507"/>
    <cellStyle name="标题 3 2 2" xfId="508"/>
    <cellStyle name="标题 3 2 2 2" xfId="509"/>
    <cellStyle name="标题 3 2 2 3" xfId="510"/>
    <cellStyle name="标题 3 2 2 4" xfId="511"/>
    <cellStyle name="标题 3 2 2 5" xfId="512"/>
    <cellStyle name="标题 3 2 3" xfId="513"/>
    <cellStyle name="标题 3 2 3 2" xfId="514"/>
    <cellStyle name="标题 3 2 3 3" xfId="515"/>
    <cellStyle name="标题 3 2 4" xfId="516"/>
    <cellStyle name="标题 3 2 4 2" xfId="517"/>
    <cellStyle name="标题 3 2 4 3" xfId="518"/>
    <cellStyle name="标题 3 2 5" xfId="519"/>
    <cellStyle name="标题 3 2 6" xfId="520"/>
    <cellStyle name="标题 3 2 7" xfId="521"/>
    <cellStyle name="标题 4 2" xfId="522"/>
    <cellStyle name="标题 4 2 2" xfId="523"/>
    <cellStyle name="标题 4 2 2 2" xfId="524"/>
    <cellStyle name="标题 4 2 2 3" xfId="525"/>
    <cellStyle name="标题 4 2 2 4" xfId="526"/>
    <cellStyle name="标题 4 2 2 5" xfId="527"/>
    <cellStyle name="标题 4 2 3" xfId="528"/>
    <cellStyle name="标题 4 2 3 2" xfId="529"/>
    <cellStyle name="标题 4 2 3 3" xfId="530"/>
    <cellStyle name="标题 4 2 4" xfId="531"/>
    <cellStyle name="标题 4 2 4 2" xfId="532"/>
    <cellStyle name="标题 4 2 4 3" xfId="533"/>
    <cellStyle name="标题 4 2 5" xfId="534"/>
    <cellStyle name="标题 4 2 6" xfId="535"/>
    <cellStyle name="标题 4 2 7" xfId="536"/>
    <cellStyle name="标题 5" xfId="537"/>
    <cellStyle name="标题 5 2" xfId="538"/>
    <cellStyle name="标题 5 2 2" xfId="539"/>
    <cellStyle name="标题 5 2 3" xfId="540"/>
    <cellStyle name="标题 5 2 4" xfId="541"/>
    <cellStyle name="标题 5 2 5" xfId="542"/>
    <cellStyle name="标题 5 3" xfId="543"/>
    <cellStyle name="标题 5 3 2" xfId="544"/>
    <cellStyle name="标题 5 3 3" xfId="545"/>
    <cellStyle name="标题 5 4" xfId="546"/>
    <cellStyle name="标题 5 4 2" xfId="547"/>
    <cellStyle name="标题 5 4 3" xfId="548"/>
    <cellStyle name="标题 5 5" xfId="549"/>
    <cellStyle name="标题 5 6" xfId="550"/>
    <cellStyle name="标题 5 7" xfId="551"/>
    <cellStyle name="检查单元格 2" xfId="552"/>
    <cellStyle name="检查单元格 2 2" xfId="553"/>
    <cellStyle name="检查单元格 2 2 2" xfId="554"/>
    <cellStyle name="检查单元格 2 2 3" xfId="555"/>
    <cellStyle name="检查单元格 2 2 4" xfId="556"/>
    <cellStyle name="检查单元格 2 2 5" xfId="557"/>
    <cellStyle name="检查单元格 2 3" xfId="558"/>
    <cellStyle name="检查单元格 2 3 2" xfId="559"/>
    <cellStyle name="检查单元格 2 3 3" xfId="560"/>
    <cellStyle name="检查单元格 2 4" xfId="561"/>
    <cellStyle name="检查单元格 2 4 2" xfId="562"/>
    <cellStyle name="检查单元格 2 4 3" xfId="563"/>
    <cellStyle name="检查单元格 2 5" xfId="564"/>
    <cellStyle name="检查单元格 2 5 2" xfId="565"/>
    <cellStyle name="检查单元格 2 6" xfId="566"/>
    <cellStyle name="检查单元格 2 7" xfId="567"/>
    <cellStyle name="汇总 2" xfId="568"/>
    <cellStyle name="汇总 2 2" xfId="569"/>
    <cellStyle name="汇总 2 2 2" xfId="570"/>
    <cellStyle name="汇总 2 2 3" xfId="571"/>
    <cellStyle name="汇总 2 2 4" xfId="572"/>
    <cellStyle name="汇总 2 2 5" xfId="573"/>
    <cellStyle name="汇总 2 3" xfId="574"/>
    <cellStyle name="汇总 2 3 2" xfId="575"/>
    <cellStyle name="汇总 2 3 3" xfId="576"/>
    <cellStyle name="汇总 2 4" xfId="577"/>
    <cellStyle name="汇总 2 4 2" xfId="578"/>
    <cellStyle name="汇总 2 4 3" xfId="579"/>
    <cellStyle name="汇总 2 5" xfId="580"/>
    <cellStyle name="汇总 2 6" xfId="581"/>
    <cellStyle name="汇总 2 7" xfId="582"/>
    <cellStyle name="注释 2" xfId="583"/>
    <cellStyle name="注释 2 2" xfId="584"/>
    <cellStyle name="注释 2 2 2" xfId="585"/>
    <cellStyle name="注释 2 2 3" xfId="586"/>
    <cellStyle name="注释 2 2 4" xfId="587"/>
    <cellStyle name="注释 2 2 5" xfId="588"/>
    <cellStyle name="注释 2 3" xfId="589"/>
    <cellStyle name="注释 2 3 2" xfId="590"/>
    <cellStyle name="注释 2 3 3" xfId="591"/>
    <cellStyle name="注释 2 4" xfId="592"/>
    <cellStyle name="注释 2 4 2" xfId="593"/>
    <cellStyle name="注释 2 4 3" xfId="594"/>
    <cellStyle name="注释 2 5" xfId="595"/>
    <cellStyle name="注释 2 5 2" xfId="596"/>
    <cellStyle name="注释 2 6" xfId="597"/>
    <cellStyle name="注释 2 7" xfId="598"/>
    <cellStyle name="解释性文本 2" xfId="599"/>
    <cellStyle name="解释性文本 2 2" xfId="600"/>
    <cellStyle name="解释性文本 2 2 2" xfId="601"/>
    <cellStyle name="解释性文本 2 2 3" xfId="602"/>
    <cellStyle name="解释性文本 2 2 4" xfId="603"/>
    <cellStyle name="解释性文本 2 2 5" xfId="604"/>
    <cellStyle name="解释性文本 2 3" xfId="605"/>
    <cellStyle name="解释性文本 2 3 2" xfId="606"/>
    <cellStyle name="解释性文本 2 3 3" xfId="607"/>
    <cellStyle name="解释性文本 2 4" xfId="608"/>
    <cellStyle name="解释性文本 2 4 2" xfId="609"/>
    <cellStyle name="解释性文本 2 4 3" xfId="610"/>
    <cellStyle name="解释性文本 2 5" xfId="611"/>
    <cellStyle name="解释性文本 2 6" xfId="612"/>
    <cellStyle name="解释性文本 2 7" xfId="613"/>
    <cellStyle name="警告文本 2" xfId="614"/>
    <cellStyle name="警告文本 2 2" xfId="615"/>
    <cellStyle name="警告文本 2 2 2" xfId="616"/>
    <cellStyle name="警告文本 2 2 3" xfId="617"/>
    <cellStyle name="警告文本 2 2 4" xfId="618"/>
    <cellStyle name="警告文本 2 2 5" xfId="619"/>
    <cellStyle name="警告文本 2 3" xfId="620"/>
    <cellStyle name="警告文本 2 3 2" xfId="621"/>
    <cellStyle name="警告文本 2 3 3" xfId="622"/>
    <cellStyle name="警告文本 2 4" xfId="623"/>
    <cellStyle name="警告文本 2 4 2" xfId="624"/>
    <cellStyle name="警告文本 2 4 3" xfId="625"/>
    <cellStyle name="警告文本 2 5" xfId="626"/>
    <cellStyle name="警告文本 2 6" xfId="627"/>
    <cellStyle name="警告文本 2 7" xfId="628"/>
    <cellStyle name="计算 2" xfId="629"/>
    <cellStyle name="计算 2 2" xfId="630"/>
    <cellStyle name="计算 2 2 2" xfId="631"/>
    <cellStyle name="计算 2 2 3" xfId="632"/>
    <cellStyle name="计算 2 2 4" xfId="633"/>
    <cellStyle name="计算 2 2 5" xfId="634"/>
    <cellStyle name="计算 2 3" xfId="635"/>
    <cellStyle name="计算 2 3 2" xfId="636"/>
    <cellStyle name="计算 2 3 3" xfId="637"/>
    <cellStyle name="计算 2 4" xfId="638"/>
    <cellStyle name="计算 2 4 2" xfId="639"/>
    <cellStyle name="计算 2 4 3" xfId="640"/>
    <cellStyle name="计算 2 5" xfId="641"/>
    <cellStyle name="计算 2 5 2" xfId="642"/>
    <cellStyle name="计算 2 6" xfId="643"/>
    <cellStyle name="计算 2 7" xfId="644"/>
    <cellStyle name="输入 2" xfId="645"/>
    <cellStyle name="输入 2 2" xfId="646"/>
    <cellStyle name="输入 2 2 2" xfId="647"/>
    <cellStyle name="输入 2 2 3" xfId="648"/>
    <cellStyle name="输入 2 2 4" xfId="649"/>
    <cellStyle name="输入 2 2 5" xfId="650"/>
    <cellStyle name="输入 2 3" xfId="651"/>
    <cellStyle name="输入 2 3 2" xfId="652"/>
    <cellStyle name="输入 2 3 3" xfId="653"/>
    <cellStyle name="输入 2 4" xfId="654"/>
    <cellStyle name="输入 2 4 2" xfId="655"/>
    <cellStyle name="输入 2 4 3" xfId="656"/>
    <cellStyle name="输入 2 5" xfId="657"/>
    <cellStyle name="输入 2 5 2" xfId="658"/>
    <cellStyle name="输入 2 6" xfId="659"/>
    <cellStyle name="输入 2 7" xfId="660"/>
    <cellStyle name="输出 2" xfId="661"/>
    <cellStyle name="输出 2 2" xfId="662"/>
    <cellStyle name="输出 2 2 2" xfId="663"/>
    <cellStyle name="输出 2 2 3" xfId="664"/>
    <cellStyle name="输出 2 2 4" xfId="665"/>
    <cellStyle name="输出 2 2 5" xfId="666"/>
    <cellStyle name="输出 2 3" xfId="667"/>
    <cellStyle name="输出 2 3 2" xfId="668"/>
    <cellStyle name="输出 2 3 3" xfId="669"/>
    <cellStyle name="输出 2 4" xfId="670"/>
    <cellStyle name="输出 2 4 2" xfId="671"/>
    <cellStyle name="输出 2 4 3" xfId="672"/>
    <cellStyle name="输出 2 5" xfId="673"/>
    <cellStyle name="输出 2 5 2" xfId="674"/>
    <cellStyle name="输出 2 6" xfId="675"/>
    <cellStyle name="输出 2 7" xfId="676"/>
    <cellStyle name="适中 2" xfId="677"/>
    <cellStyle name="适中 2 2" xfId="678"/>
    <cellStyle name="适中 2 2 2" xfId="679"/>
    <cellStyle name="适中 2 2 3" xfId="680"/>
    <cellStyle name="适中 2 2 4" xfId="681"/>
    <cellStyle name="适中 2 2 5" xfId="682"/>
    <cellStyle name="适中 2 3" xfId="683"/>
    <cellStyle name="适中 2 3 2" xfId="684"/>
    <cellStyle name="适中 2 3 3" xfId="685"/>
    <cellStyle name="适中 2 4" xfId="686"/>
    <cellStyle name="适中 2 4 2" xfId="687"/>
    <cellStyle name="适中 2 4 3" xfId="688"/>
    <cellStyle name="适中 2 5" xfId="689"/>
    <cellStyle name="适中 2 5 2" xfId="690"/>
    <cellStyle name="适中 2 6" xfId="691"/>
    <cellStyle name="适中 2 7" xfId="692"/>
    <cellStyle name="链接单元格 2" xfId="693"/>
    <cellStyle name="链接单元格 2 2" xfId="694"/>
    <cellStyle name="链接单元格 2 2 2" xfId="695"/>
    <cellStyle name="链接单元格 2 2 3" xfId="696"/>
    <cellStyle name="链接单元格 2 2 4" xfId="697"/>
    <cellStyle name="链接单元格 2 2 5" xfId="698"/>
    <cellStyle name="链接单元格 2 3" xfId="699"/>
    <cellStyle name="链接单元格 2 3 2" xfId="700"/>
    <cellStyle name="链接单元格 2 3 3" xfId="701"/>
    <cellStyle name="链接单元格 2 4" xfId="702"/>
    <cellStyle name="链接单元格 2 4 2" xfId="703"/>
    <cellStyle name="链接单元格 2 4 3" xfId="704"/>
    <cellStyle name="链接单元格 2 5" xfId="705"/>
    <cellStyle name="链接单元格 2 6" xfId="706"/>
    <cellStyle name="链接单元格 2 7" xfId="7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24"/>
    <col collapsed="false" customWidth="true" hidden="false" outlineLevel="0" max="3" min="3" style="1" width="17.79"/>
    <col collapsed="false" customWidth="true" hidden="false" outlineLevel="0" max="4" min="4" style="1" width="6.75"/>
    <col collapsed="false" customWidth="true" hidden="false" outlineLevel="0" max="5" min="5" style="1" width="10.12"/>
    <col collapsed="false" customWidth="true" hidden="false" outlineLevel="0" max="8" min="6" style="1" width="11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3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6"/>
      <c r="K3" s="6"/>
    </row>
    <row r="4" customFormat="false" ht="27.95" hidden="false" customHeight="true" outlineLevel="0" collapsed="false">
      <c r="A4" s="8" t="n">
        <v>1</v>
      </c>
      <c r="B4" s="9" t="s">
        <v>10</v>
      </c>
      <c r="C4" s="9" t="s">
        <v>11</v>
      </c>
      <c r="D4" s="10" t="n">
        <v>1</v>
      </c>
      <c r="E4" s="11" t="s">
        <v>12</v>
      </c>
      <c r="F4" s="12" t="n">
        <v>1003</v>
      </c>
      <c r="G4" s="13" t="n">
        <v>91.84</v>
      </c>
      <c r="H4" s="14" t="n">
        <v>1</v>
      </c>
      <c r="I4" s="15"/>
    </row>
    <row r="5" customFormat="false" ht="27.95" hidden="false" customHeight="true" outlineLevel="0" collapsed="false">
      <c r="A5" s="8" t="n">
        <v>2</v>
      </c>
      <c r="B5" s="9"/>
      <c r="C5" s="9"/>
      <c r="D5" s="10"/>
      <c r="E5" s="11" t="s">
        <v>13</v>
      </c>
      <c r="F5" s="12" t="n">
        <v>1001</v>
      </c>
      <c r="G5" s="13" t="n">
        <v>90.44</v>
      </c>
      <c r="H5" s="14" t="n">
        <v>2</v>
      </c>
      <c r="I5" s="15"/>
    </row>
    <row r="6" customFormat="false" ht="27.95" hidden="false" customHeight="true" outlineLevel="0" collapsed="false">
      <c r="A6" s="8" t="n">
        <v>4</v>
      </c>
      <c r="B6" s="9"/>
      <c r="C6" s="9"/>
      <c r="D6" s="10"/>
      <c r="E6" s="11" t="s">
        <v>14</v>
      </c>
      <c r="F6" s="12" t="n">
        <v>1006</v>
      </c>
      <c r="G6" s="13" t="n">
        <v>86.06</v>
      </c>
      <c r="H6" s="14" t="n">
        <v>3</v>
      </c>
      <c r="I6" s="15"/>
    </row>
    <row r="7" customFormat="false" ht="27.95" hidden="false" customHeight="true" outlineLevel="0" collapsed="false">
      <c r="A7" s="8" t="n">
        <v>6</v>
      </c>
      <c r="B7" s="9"/>
      <c r="C7" s="9" t="s">
        <v>15</v>
      </c>
      <c r="D7" s="10" t="n">
        <v>1</v>
      </c>
      <c r="E7" s="11" t="s">
        <v>16</v>
      </c>
      <c r="F7" s="9" t="n">
        <v>1002</v>
      </c>
      <c r="G7" s="13" t="n">
        <v>89.28</v>
      </c>
      <c r="H7" s="14" t="n">
        <v>1</v>
      </c>
      <c r="I7" s="15"/>
    </row>
    <row r="11" s="19" customFormat="true" ht="27.95" hidden="false" customHeight="true" outlineLevel="0" collapsed="false">
      <c r="A11" s="16" t="s">
        <v>1</v>
      </c>
      <c r="B11" s="16" t="s">
        <v>2</v>
      </c>
      <c r="C11" s="16" t="s">
        <v>3</v>
      </c>
      <c r="D11" s="16" t="s">
        <v>4</v>
      </c>
      <c r="E11" s="16" t="s">
        <v>17</v>
      </c>
      <c r="F11" s="16"/>
      <c r="G11" s="17" t="s">
        <v>18</v>
      </c>
      <c r="H11" s="17" t="s">
        <v>19</v>
      </c>
      <c r="I11" s="18" t="s">
        <v>20</v>
      </c>
      <c r="J11" s="17" t="s">
        <v>21</v>
      </c>
      <c r="K11" s="17" t="s">
        <v>22</v>
      </c>
      <c r="L11" s="16" t="s">
        <v>8</v>
      </c>
      <c r="M11" s="16" t="s">
        <v>9</v>
      </c>
    </row>
    <row r="12" s="19" customFormat="true" ht="27.95" hidden="false" customHeight="true" outlineLevel="0" collapsed="false">
      <c r="A12" s="16"/>
      <c r="B12" s="16"/>
      <c r="C12" s="16"/>
      <c r="D12" s="16"/>
      <c r="E12" s="16" t="s">
        <v>5</v>
      </c>
      <c r="F12" s="16" t="s">
        <v>6</v>
      </c>
      <c r="G12" s="17"/>
      <c r="H12" s="17"/>
      <c r="I12" s="18"/>
      <c r="J12" s="17"/>
      <c r="K12" s="17"/>
      <c r="L12" s="16"/>
      <c r="M12" s="16"/>
    </row>
    <row r="13" s="19" customFormat="true" ht="27.95" hidden="false" customHeight="true" outlineLevel="0" collapsed="false">
      <c r="A13" s="20" t="n">
        <v>1</v>
      </c>
      <c r="B13" s="21" t="s">
        <v>23</v>
      </c>
      <c r="C13" s="21" t="s">
        <v>24</v>
      </c>
      <c r="D13" s="21" t="n">
        <v>1</v>
      </c>
      <c r="E13" s="21" t="s">
        <v>25</v>
      </c>
      <c r="F13" s="22" t="n">
        <v>2001</v>
      </c>
      <c r="G13" s="23" t="n">
        <v>89.1</v>
      </c>
      <c r="H13" s="23" t="n">
        <v>35.64</v>
      </c>
      <c r="I13" s="23" t="n">
        <v>89.46</v>
      </c>
      <c r="J13" s="23" t="n">
        <v>53.68</v>
      </c>
      <c r="K13" s="23" t="n">
        <f aca="false">H13+J13</f>
        <v>89.32</v>
      </c>
      <c r="L13" s="16" t="n">
        <v>1</v>
      </c>
      <c r="M13" s="21"/>
    </row>
  </sheetData>
  <mergeCells count="16">
    <mergeCell ref="A1:I1"/>
    <mergeCell ref="B4:B7"/>
    <mergeCell ref="C4:C6"/>
    <mergeCell ref="D4:D6"/>
    <mergeCell ref="A11:A12"/>
    <mergeCell ref="B11:B12"/>
    <mergeCell ref="C11:C12"/>
    <mergeCell ref="D11:D12"/>
    <mergeCell ref="E11:F11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.2" right="0.2" top="0.865972222222222" bottom="0.786805555555556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11:45Z</dcterms:created>
  <dc:creator>g</dc:creator>
  <dc:description/>
  <dc:language>en-US</dc:language>
  <cp:lastModifiedBy>74096</cp:lastModifiedBy>
  <cp:lastPrinted>2017-06-22T09:06:49Z</cp:lastPrinted>
  <dcterms:modified xsi:type="dcterms:W3CDTF">2024-03-31T0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E0B9D30034706B3C4C55B7087339F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